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арификация исправ" sheetId="1" state="visible" r:id="rId2"/>
    <sheet name="Штат рас" sheetId="2" state="visible" r:id="rId3"/>
    <sheet name="Мини цнетр" sheetId="3" state="visible" r:id="rId4"/>
  </sheets>
  <externalReferences>
    <externalReference r:id="rId5"/>
  </externalReferences>
  <definedNames>
    <definedName function="false" hidden="true" localSheetId="0" name="_xlnm._FilterDatabase" vbProcedure="false">'тарификация исправ'!$A$35:$B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31">
  <si>
    <t xml:space="preserve">СОГЛАСОВАНО</t>
  </si>
  <si>
    <t xml:space="preserve">УТВЕРЖДАЮ</t>
  </si>
  <si>
    <t xml:space="preserve">№ п/п</t>
  </si>
  <si>
    <t xml:space="preserve">Показатели на начало года</t>
  </si>
  <si>
    <t xml:space="preserve">1-4</t>
  </si>
  <si>
    <t xml:space="preserve">5-9</t>
  </si>
  <si>
    <t xml:space="preserve">10-11</t>
  </si>
  <si>
    <t xml:space="preserve">ВСЕГО</t>
  </si>
  <si>
    <t xml:space="preserve">Фонд заработной платы </t>
  </si>
  <si>
    <t xml:space="preserve">Число классов на 1 сентября</t>
  </si>
  <si>
    <t xml:space="preserve">Руководитель ГУ "Управление образования</t>
  </si>
  <si>
    <t xml:space="preserve">Руководитель ГУ "Отдел образования по</t>
  </si>
  <si>
    <t xml:space="preserve">Число кл-комплектов на 1 сентября</t>
  </si>
  <si>
    <t xml:space="preserve">Акмолинской области"</t>
  </si>
  <si>
    <t xml:space="preserve">городу Степногорску управления образования</t>
  </si>
  <si>
    <t xml:space="preserve">Число учащихся на 1 сентября</t>
  </si>
  <si>
    <t xml:space="preserve">________________Жусупов Б.</t>
  </si>
  <si>
    <t xml:space="preserve">Штат в количестве 37,44 шт.единиц</t>
  </si>
  <si>
    <t xml:space="preserve">Общее число препод.работы в неделю по тарификации, в т.ч.</t>
  </si>
  <si>
    <t xml:space="preserve">________________Оспанова А.</t>
  </si>
  <si>
    <t xml:space="preserve">Руководитель КГУ "Общеобразовательная школа села Карабулак"</t>
  </si>
  <si>
    <t xml:space="preserve">оплачено из бюджета</t>
  </si>
  <si>
    <t xml:space="preserve">__________М.Таурбаева</t>
  </si>
  <si>
    <t xml:space="preserve">а)</t>
  </si>
  <si>
    <t xml:space="preserve">число часов по уч.плану</t>
  </si>
  <si>
    <t xml:space="preserve">б)</t>
  </si>
  <si>
    <t xml:space="preserve">число дополнитльных часов</t>
  </si>
  <si>
    <t xml:space="preserve">НВП</t>
  </si>
  <si>
    <t xml:space="preserve">казахский язык</t>
  </si>
  <si>
    <t xml:space="preserve">казахская литратура</t>
  </si>
  <si>
    <t xml:space="preserve">хореография</t>
  </si>
  <si>
    <t xml:space="preserve">информатика</t>
  </si>
  <si>
    <t xml:space="preserve">иностранный язык</t>
  </si>
  <si>
    <t xml:space="preserve">трудовое обучение</t>
  </si>
  <si>
    <t xml:space="preserve">русский яз. и литература</t>
  </si>
  <si>
    <t xml:space="preserve">физическая культура</t>
  </si>
  <si>
    <t xml:space="preserve">КГУ "Общеобразовательная школа села Карабулак"  </t>
  </si>
  <si>
    <t xml:space="preserve">основы экономических знаний</t>
  </si>
  <si>
    <t xml:space="preserve">профиль</t>
  </si>
  <si>
    <t xml:space="preserve">прикл.курсы</t>
  </si>
  <si>
    <t xml:space="preserve">обучение на дому</t>
  </si>
  <si>
    <t xml:space="preserve">самопознание</t>
  </si>
  <si>
    <t xml:space="preserve">Тарификационный список</t>
  </si>
  <si>
    <t xml:space="preserve"> учителей КГУ "Общеобразовательная школа села Карабулак"  отдела образования по городу Степногорск на 1 сентября 2021 года</t>
  </si>
  <si>
    <t xml:space="preserve">ФИО</t>
  </si>
  <si>
    <t xml:space="preserve">образования </t>
  </si>
  <si>
    <t xml:space="preserve">предмет/ должность </t>
  </si>
  <si>
    <t xml:space="preserve">категория</t>
  </si>
  <si>
    <t xml:space="preserve">Стаж</t>
  </si>
  <si>
    <t xml:space="preserve">Блок</t>
  </si>
  <si>
    <t xml:space="preserve">БДО</t>
  </si>
  <si>
    <t xml:space="preserve">Коэфициент</t>
  </si>
  <si>
    <t xml:space="preserve">месячная ставка</t>
  </si>
  <si>
    <t xml:space="preserve">число час.недельн</t>
  </si>
  <si>
    <t xml:space="preserve">з/плата в месяц</t>
  </si>
  <si>
    <t xml:space="preserve">  число час.недельн</t>
  </si>
  <si>
    <t xml:space="preserve">ИТОГО за часы</t>
  </si>
  <si>
    <t xml:space="preserve">Повышение на 1,5</t>
  </si>
  <si>
    <t xml:space="preserve">сельские </t>
  </si>
  <si>
    <t xml:space="preserve">ИТОГО ДО </t>
  </si>
  <si>
    <t xml:space="preserve">доплата за проверку тетрадей</t>
  </si>
  <si>
    <t xml:space="preserve">дополнительная оплата</t>
  </si>
  <si>
    <t xml:space="preserve">Доплата за обновленное содержание 30%</t>
  </si>
  <si>
    <t xml:space="preserve">Дополнительная доплата </t>
  </si>
  <si>
    <t xml:space="preserve">Доплата пед.мастерство</t>
  </si>
  <si>
    <t xml:space="preserve">На дому </t>
  </si>
  <si>
    <t xml:space="preserve">надбавка 10% </t>
  </si>
  <si>
    <t xml:space="preserve">ИТОГО заработная плата в мес</t>
  </si>
  <si>
    <t xml:space="preserve">Предшкольные классы</t>
  </si>
  <si>
    <t xml:space="preserve">кол-во часов</t>
  </si>
  <si>
    <t xml:space="preserve">сумма</t>
  </si>
  <si>
    <t xml:space="preserve">классное руководство</t>
  </si>
  <si>
    <t xml:space="preserve">завед кабинетом</t>
  </si>
  <si>
    <t xml:space="preserve">ООП 40%</t>
  </si>
  <si>
    <t xml:space="preserve">Углубленная</t>
  </si>
  <si>
    <t xml:space="preserve">Гимназическая</t>
  </si>
  <si>
    <t xml:space="preserve">Англ.яз (2 БДО)</t>
  </si>
  <si>
    <t xml:space="preserve">Наставничество ОБ</t>
  </si>
  <si>
    <t xml:space="preserve">Магистры ОБ</t>
  </si>
  <si>
    <t xml:space="preserve">IT -классы</t>
  </si>
  <si>
    <t xml:space="preserve">физруки </t>
  </si>
  <si>
    <t xml:space="preserve">%</t>
  </si>
  <si>
    <t xml:space="preserve">Сумма</t>
  </si>
  <si>
    <t xml:space="preserve">часы </t>
  </si>
  <si>
    <t xml:space="preserve">сумма </t>
  </si>
  <si>
    <t xml:space="preserve">доплата на дому</t>
  </si>
  <si>
    <t xml:space="preserve">% за класс</t>
  </si>
  <si>
    <t xml:space="preserve">% за кабинет</t>
  </si>
  <si>
    <t xml:space="preserve">часы</t>
  </si>
  <si>
    <t xml:space="preserve">Арипова Елена Анатольевна </t>
  </si>
  <si>
    <t xml:space="preserve">высш</t>
  </si>
  <si>
    <t xml:space="preserve">рус.яз и литер</t>
  </si>
  <si>
    <t xml:space="preserve">пед-исследователь</t>
  </si>
  <si>
    <t xml:space="preserve">В2-1</t>
  </si>
  <si>
    <t xml:space="preserve">Аязбаева Алия Кожегельдиновна</t>
  </si>
  <si>
    <t xml:space="preserve">история</t>
  </si>
  <si>
    <t xml:space="preserve">эксперт</t>
  </si>
  <si>
    <t xml:space="preserve">В2-2</t>
  </si>
  <si>
    <t xml:space="preserve">право</t>
  </si>
  <si>
    <t xml:space="preserve">религиов/е </t>
  </si>
  <si>
    <t xml:space="preserve">элек/курсы</t>
  </si>
  <si>
    <t xml:space="preserve">Аманжол Гулия</t>
  </si>
  <si>
    <t xml:space="preserve">нач.кл.</t>
  </si>
  <si>
    <t xml:space="preserve"> занятия по выбору</t>
  </si>
  <si>
    <t xml:space="preserve">Бупешова Райхан Аблазимовна</t>
  </si>
  <si>
    <t xml:space="preserve">каз.яз. в каз.,рус., кл</t>
  </si>
  <si>
    <t xml:space="preserve">Батар Серикгул</t>
  </si>
  <si>
    <t xml:space="preserve">сред спец</t>
  </si>
  <si>
    <t xml:space="preserve">групповые. занятия</t>
  </si>
  <si>
    <t xml:space="preserve">б/к</t>
  </si>
  <si>
    <t xml:space="preserve">В4-4</t>
  </si>
  <si>
    <t xml:space="preserve">В4-2</t>
  </si>
  <si>
    <t xml:space="preserve">Еркинбек  Есенбол</t>
  </si>
  <si>
    <t xml:space="preserve">матем</t>
  </si>
  <si>
    <t xml:space="preserve">элект/курсы</t>
  </si>
  <si>
    <t xml:space="preserve">Жахина Гульнара Батырхановна</t>
  </si>
  <si>
    <t xml:space="preserve">В3-4</t>
  </si>
  <si>
    <t xml:space="preserve">Зияданова Любовь Саменкановна</t>
  </si>
  <si>
    <t xml:space="preserve">биология</t>
  </si>
  <si>
    <t xml:space="preserve">В2-4</t>
  </si>
  <si>
    <t xml:space="preserve">химия</t>
  </si>
  <si>
    <t xml:space="preserve">эл/курсы Экология</t>
  </si>
  <si>
    <t xml:space="preserve">модератор</t>
  </si>
  <si>
    <t xml:space="preserve">В2-3</t>
  </si>
  <si>
    <t xml:space="preserve">жаратылыс</t>
  </si>
  <si>
    <t xml:space="preserve">география</t>
  </si>
  <si>
    <t xml:space="preserve">Закарьянова Айганым Нурбековна</t>
  </si>
  <si>
    <t xml:space="preserve">англ.язык</t>
  </si>
  <si>
    <t xml:space="preserve">б/кат</t>
  </si>
  <si>
    <t xml:space="preserve">18</t>
  </si>
  <si>
    <t xml:space="preserve">Зияданов Тлеген Бекзатович</t>
  </si>
  <si>
    <t xml:space="preserve">физ-ра</t>
  </si>
  <si>
    <t xml:space="preserve">груп. Занят</t>
  </si>
  <si>
    <t xml:space="preserve">внеклас</t>
  </si>
  <si>
    <t xml:space="preserve">Инютина                      Валентина Васильевна</t>
  </si>
  <si>
    <t xml:space="preserve">53</t>
  </si>
  <si>
    <t xml:space="preserve">Искакова Айнагуль Аманбаевна</t>
  </si>
  <si>
    <t xml:space="preserve">3</t>
  </si>
  <si>
    <t xml:space="preserve">Каламова                          Жибек Камидулловна</t>
  </si>
  <si>
    <t xml:space="preserve">математика</t>
  </si>
  <si>
    <t xml:space="preserve"> груп/занят</t>
  </si>
  <si>
    <t xml:space="preserve">Карагулова Асия Койшановна</t>
  </si>
  <si>
    <t xml:space="preserve">каз.яз. и лит</t>
  </si>
  <si>
    <t xml:space="preserve">Култаев Нургазы Умирбекович</t>
  </si>
  <si>
    <t xml:space="preserve">каз.яз и литер</t>
  </si>
  <si>
    <t xml:space="preserve">эл/курсы Абайтану</t>
  </si>
  <si>
    <t xml:space="preserve">Кабжанова Карлыгаш Бейсеновна</t>
  </si>
  <si>
    <t xml:space="preserve">Пед-исследов</t>
  </si>
  <si>
    <t xml:space="preserve">естесвоз</t>
  </si>
  <si>
    <t xml:space="preserve">Кудренова Разия Магжановна</t>
  </si>
  <si>
    <t xml:space="preserve">рус.яз. и лит</t>
  </si>
  <si>
    <t xml:space="preserve">Ковалева Татьяна Александровна</t>
  </si>
  <si>
    <t xml:space="preserve">Маулибергенова Куралай Боранбаевна</t>
  </si>
  <si>
    <t xml:space="preserve">Мурзагалиева Ултай Жуниспековна</t>
  </si>
  <si>
    <t xml:space="preserve">технология</t>
  </si>
  <si>
    <t xml:space="preserve">элек.курс</t>
  </si>
  <si>
    <t xml:space="preserve">Мажитов Бейбит Камзенович</t>
  </si>
  <si>
    <t xml:space="preserve">религиовед</t>
  </si>
  <si>
    <t xml:space="preserve">групповые занятия</t>
  </si>
  <si>
    <t xml:space="preserve">основа право</t>
  </si>
  <si>
    <t xml:space="preserve">Мухамеджан Магжан</t>
  </si>
  <si>
    <t xml:space="preserve">музыка</t>
  </si>
  <si>
    <t xml:space="preserve">гр. занятия Хор</t>
  </si>
  <si>
    <t xml:space="preserve">б/ат</t>
  </si>
  <si>
    <t xml:space="preserve">Каламова Лаура Кайратовна</t>
  </si>
  <si>
    <t xml:space="preserve">Саржанова Ханзира Мамановна</t>
  </si>
  <si>
    <t xml:space="preserve">исследователь</t>
  </si>
  <si>
    <t xml:space="preserve">2кат</t>
  </si>
  <si>
    <t xml:space="preserve">Симиютина Лариса Анатольевна</t>
  </si>
  <si>
    <t xml:space="preserve">Таурбаев Серик Маштаевич</t>
  </si>
  <si>
    <t xml:space="preserve">Титова Татьяна Николаевна</t>
  </si>
  <si>
    <t xml:space="preserve">Тапалова Нурсулу Болатовна</t>
  </si>
  <si>
    <t xml:space="preserve">зан.по выбор</t>
  </si>
  <si>
    <t xml:space="preserve">Хасенова Гульсара Касымжановна</t>
  </si>
  <si>
    <t xml:space="preserve">информ</t>
  </si>
  <si>
    <t xml:space="preserve">Хасен Назым</t>
  </si>
  <si>
    <t xml:space="preserve">физика </t>
  </si>
  <si>
    <t xml:space="preserve">Шаймерденова Айнура Аблайхановна</t>
  </si>
  <si>
    <t xml:space="preserve">англ</t>
  </si>
  <si>
    <t xml:space="preserve">Ынтымак Тұрғынбек</t>
  </si>
  <si>
    <t xml:space="preserve">8</t>
  </si>
  <si>
    <t xml:space="preserve">Оразалина Зауреш Забиевна</t>
  </si>
  <si>
    <t xml:space="preserve">круж краев</t>
  </si>
  <si>
    <t xml:space="preserve">Оразалина Альфия Ринатовна</t>
  </si>
  <si>
    <t xml:space="preserve"> </t>
  </si>
  <si>
    <t xml:space="preserve">вакансия</t>
  </si>
  <si>
    <t xml:space="preserve">Русский язык в рус.кл и каз.кл</t>
  </si>
  <si>
    <t xml:space="preserve">рус.яз. в рус.кл,каз кл</t>
  </si>
  <si>
    <t xml:space="preserve">Казахский язык в каз.кл и рус.кл</t>
  </si>
  <si>
    <t xml:space="preserve">гр/занятия Абайтану</t>
  </si>
  <si>
    <t xml:space="preserve">1</t>
  </si>
  <si>
    <t xml:space="preserve">каз.яз.в рус.кл.каз кл</t>
  </si>
  <si>
    <t xml:space="preserve">ИТОГО</t>
  </si>
  <si>
    <t xml:space="preserve">"Пятьнадцать миллионов четырнадцать</t>
  </si>
  <si>
    <t xml:space="preserve"> тысяч семьсот шестьдесят тенге"</t>
  </si>
  <si>
    <t xml:space="preserve">Штат в количестве 82,48 шт.единиц</t>
  </si>
  <si>
    <t xml:space="preserve">________________Оспанова А.К.</t>
  </si>
  <si>
    <t xml:space="preserve">Руководитель КГУ "Общеобразовательная</t>
  </si>
  <si>
    <t xml:space="preserve">школа села Карабулак"</t>
  </si>
  <si>
    <t xml:space="preserve">Штатное расписание</t>
  </si>
  <si>
    <t xml:space="preserve">административно-хозяйственного персонала на 2021-2022годы</t>
  </si>
  <si>
    <t xml:space="preserve">КГУ "Общеобразовательная школа села Карабулак отдела образования по городу Степногорск"</t>
  </si>
  <si>
    <t xml:space="preserve">Площадь здания  2580</t>
  </si>
  <si>
    <t xml:space="preserve">кол-во классов-комплектов-19</t>
  </si>
  <si>
    <t xml:space="preserve">№</t>
  </si>
  <si>
    <t xml:space="preserve">Наименование должностей</t>
  </si>
  <si>
    <t xml:space="preserve">Группа категории, разряд</t>
  </si>
  <si>
    <t xml:space="preserve">Кол-во единиц</t>
  </si>
  <si>
    <t xml:space="preserve">стаж работы</t>
  </si>
  <si>
    <t xml:space="preserve">тарификационный коэффициент</t>
  </si>
  <si>
    <t xml:space="preserve">зарплата в месяц</t>
  </si>
  <si>
    <t xml:space="preserve">Повышение 50% </t>
  </si>
  <si>
    <t xml:space="preserve">Доплата 25% сельских</t>
  </si>
  <si>
    <t xml:space="preserve">Доплаты кдолжностному окладу</t>
  </si>
  <si>
    <t xml:space="preserve">Всего з/плата в месяц</t>
  </si>
  <si>
    <t xml:space="preserve">Руководитель</t>
  </si>
  <si>
    <t xml:space="preserve">Таурбаева М.Б.</t>
  </si>
  <si>
    <t xml:space="preserve">А1-3-1</t>
  </si>
  <si>
    <t xml:space="preserve">Зам. руководителя  по УВР</t>
  </si>
  <si>
    <t xml:space="preserve">Каламова Ж.К.</t>
  </si>
  <si>
    <t xml:space="preserve">А1-4</t>
  </si>
  <si>
    <t xml:space="preserve">Зам. руководителя по ВР</t>
  </si>
  <si>
    <t xml:space="preserve">Оразалина З.З.</t>
  </si>
  <si>
    <t xml:space="preserve">Зам.руководителя по УВР</t>
  </si>
  <si>
    <t xml:space="preserve">Хасен Н.</t>
  </si>
  <si>
    <t xml:space="preserve">зам.руководителя по хозяйственной работе</t>
  </si>
  <si>
    <t xml:space="preserve">Жартаева К.Т.</t>
  </si>
  <si>
    <t xml:space="preserve">А2-3</t>
  </si>
  <si>
    <t xml:space="preserve">Педагог-организатор НВТП</t>
  </si>
  <si>
    <t xml:space="preserve">Култаев Н.У.</t>
  </si>
  <si>
    <t xml:space="preserve">7,00</t>
  </si>
  <si>
    <t xml:space="preserve">Социальный педагог</t>
  </si>
  <si>
    <t xml:space="preserve">Ынтымақ Т.</t>
  </si>
  <si>
    <t xml:space="preserve">Логопед</t>
  </si>
  <si>
    <t xml:space="preserve">Макишева А.З.</t>
  </si>
  <si>
    <t xml:space="preserve">9,00</t>
  </si>
  <si>
    <t xml:space="preserve">Заведующий библиотекой</t>
  </si>
  <si>
    <t xml:space="preserve">Искакова А.А.</t>
  </si>
  <si>
    <t xml:space="preserve">С1</t>
  </si>
  <si>
    <t xml:space="preserve">Секретарь</t>
  </si>
  <si>
    <t xml:space="preserve">Жартаева А.Т.</t>
  </si>
  <si>
    <t xml:space="preserve">Д</t>
  </si>
  <si>
    <t xml:space="preserve">Лаборант физики</t>
  </si>
  <si>
    <t xml:space="preserve">Делопроизводитель </t>
  </si>
  <si>
    <t xml:space="preserve">Жумабекова М.Ж.</t>
  </si>
  <si>
    <t xml:space="preserve">лаборант ЭВМ</t>
  </si>
  <si>
    <t xml:space="preserve">Хасенова Г.К.</t>
  </si>
  <si>
    <t xml:space="preserve">Инженер ЭВМ</t>
  </si>
  <si>
    <t xml:space="preserve">Кислухин Д.С.</t>
  </si>
  <si>
    <t xml:space="preserve">С2</t>
  </si>
  <si>
    <t xml:space="preserve">Рабочий по обсл.здания</t>
  </si>
  <si>
    <t xml:space="preserve">Кумажанов М.М.</t>
  </si>
  <si>
    <t xml:space="preserve">4р</t>
  </si>
  <si>
    <t xml:space="preserve">Уборщик служебных помещений</t>
  </si>
  <si>
    <t xml:space="preserve">Жартаева Г.Т.</t>
  </si>
  <si>
    <t xml:space="preserve">2р</t>
  </si>
  <si>
    <t xml:space="preserve">Черномазова И.А.</t>
  </si>
  <si>
    <t xml:space="preserve">Козлова Л.Т.</t>
  </si>
  <si>
    <t xml:space="preserve">Халхабай Кулбараш</t>
  </si>
  <si>
    <t xml:space="preserve">Умарзаг У.</t>
  </si>
  <si>
    <t xml:space="preserve">Ковган Е.А.</t>
  </si>
  <si>
    <t xml:space="preserve">Сторож </t>
  </si>
  <si>
    <t xml:space="preserve">Жетписбаев З.К.</t>
  </si>
  <si>
    <t xml:space="preserve">13,8</t>
  </si>
  <si>
    <t xml:space="preserve">Аленхан  А.</t>
  </si>
  <si>
    <t xml:space="preserve">Вахтёр</t>
  </si>
  <si>
    <t xml:space="preserve">Искакова К.Ж.</t>
  </si>
  <si>
    <t xml:space="preserve">Гардеробщица</t>
  </si>
  <si>
    <t xml:space="preserve">1р</t>
  </si>
  <si>
    <t xml:space="preserve">11,07</t>
  </si>
  <si>
    <t xml:space="preserve">Дворник </t>
  </si>
  <si>
    <t xml:space="preserve">Козыбаева Ж.</t>
  </si>
  <si>
    <t xml:space="preserve">Электрик</t>
  </si>
  <si>
    <t xml:space="preserve">Рамазанов Б.К.</t>
  </si>
  <si>
    <t xml:space="preserve">Старший вожатый</t>
  </si>
  <si>
    <t xml:space="preserve">Оразалина А.Р.</t>
  </si>
  <si>
    <t xml:space="preserve">Учитель физ-ры секция футбол</t>
  </si>
  <si>
    <t xml:space="preserve">Ережепов Р.К.</t>
  </si>
  <si>
    <t xml:space="preserve">вакансии</t>
  </si>
  <si>
    <t xml:space="preserve">Оператор  электрокотлов</t>
  </si>
  <si>
    <t xml:space="preserve">0,00</t>
  </si>
  <si>
    <t xml:space="preserve">водитель </t>
  </si>
  <si>
    <t xml:space="preserve">Психолог</t>
  </si>
  <si>
    <t xml:space="preserve">Сторож</t>
  </si>
  <si>
    <t xml:space="preserve">итого </t>
  </si>
  <si>
    <t xml:space="preserve">МИНИ-ЦЕНТР при СШ с.Карабулак</t>
  </si>
  <si>
    <t xml:space="preserve">Педагогический персонал</t>
  </si>
  <si>
    <t xml:space="preserve">Всего:</t>
  </si>
  <si>
    <t xml:space="preserve">Руководитель школы:</t>
  </si>
  <si>
    <t xml:space="preserve">М.Таурбаева </t>
  </si>
  <si>
    <t xml:space="preserve">Гл.экономист</t>
  </si>
  <si>
    <t xml:space="preserve">А.Карбаева</t>
  </si>
  <si>
    <t xml:space="preserve">"Один миллион триста пятнадцать</t>
  </si>
  <si>
    <t xml:space="preserve">тысячи  пятьсот тридцать пять  тенге"</t>
  </si>
  <si>
    <t xml:space="preserve">Штат в количестве 13,61шт.единиц</t>
  </si>
  <si>
    <t xml:space="preserve">Руководитель КГУ "Общеобразовательная                                                      школа  села Карабулак"</t>
  </si>
  <si>
    <t xml:space="preserve">Повышение 50%</t>
  </si>
  <si>
    <t xml:space="preserve">воспитатель</t>
  </si>
  <si>
    <t xml:space="preserve">Байжуманова Дарья Несиповна</t>
  </si>
  <si>
    <t xml:space="preserve">В4-3</t>
  </si>
  <si>
    <t xml:space="preserve">методист</t>
  </si>
  <si>
    <t xml:space="preserve">инструктор по физ.воспит</t>
  </si>
  <si>
    <t xml:space="preserve">Ынтымақ Тұрғынбек</t>
  </si>
  <si>
    <t xml:space="preserve">В3-3</t>
  </si>
  <si>
    <t xml:space="preserve">Дүрэмхан Дағия</t>
  </si>
  <si>
    <t xml:space="preserve">учитель каз.яз</t>
  </si>
  <si>
    <t xml:space="preserve">Нурабаева Жанат Каримовна</t>
  </si>
  <si>
    <t xml:space="preserve">Тлеубаева Асия Елюбайевна</t>
  </si>
  <si>
    <t xml:space="preserve">учитель рус.языка </t>
  </si>
  <si>
    <t xml:space="preserve">музыкальный руководитель</t>
  </si>
  <si>
    <t xml:space="preserve">Мухамеджан М.С.</t>
  </si>
  <si>
    <t xml:space="preserve">Помощник воспитателя</t>
  </si>
  <si>
    <t xml:space="preserve">Капезова Кульнар Камидоллавна</t>
  </si>
  <si>
    <t xml:space="preserve">помощник воспитателя</t>
  </si>
  <si>
    <t xml:space="preserve">Касенова Кульбаршин Какеновна</t>
  </si>
  <si>
    <t xml:space="preserve">машинист по стирке белья</t>
  </si>
  <si>
    <t xml:space="preserve">медсестра</t>
  </si>
  <si>
    <t xml:space="preserve">Жанпеисова Жанар Малгаждаровна</t>
  </si>
  <si>
    <t xml:space="preserve">В4-1</t>
  </si>
  <si>
    <t xml:space="preserve">кладовщик</t>
  </si>
  <si>
    <t xml:space="preserve">Искакова Кульпаш Жаксылыковна</t>
  </si>
  <si>
    <t xml:space="preserve">по 77 постановлению не положено кладовщика</t>
  </si>
  <si>
    <t xml:space="preserve">повар</t>
  </si>
  <si>
    <t xml:space="preserve">Айтимова Любовь Дадовна</t>
  </si>
  <si>
    <t xml:space="preserve">5р</t>
  </si>
  <si>
    <t xml:space="preserve">вахтер</t>
  </si>
  <si>
    <t xml:space="preserve">Манапова Алмагуль Коркутбаевна</t>
  </si>
  <si>
    <t xml:space="preserve">уборщик служебных помещений</t>
  </si>
  <si>
    <t xml:space="preserve">кух.рабочая</t>
  </si>
  <si>
    <t xml:space="preserve">пом.повара</t>
  </si>
  <si>
    <t xml:space="preserve">Руководитель  школ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0"/>
    <numFmt numFmtId="170" formatCode="0%"/>
    <numFmt numFmtId="171" formatCode="#,##0&quot;р.&quot;;[RED]\-#,##0&quot;р.&quot;"/>
    <numFmt numFmtId="172" formatCode="General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Arial Unicode MS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333333"/>
      <name val="Arial Unicode MS"/>
      <family val="2"/>
      <charset val="204"/>
    </font>
    <font>
      <b val="true"/>
      <sz val="11"/>
      <name val="Arial Cyr"/>
      <family val="2"/>
      <charset val="204"/>
    </font>
    <font>
      <sz val="11"/>
      <name val="Calibri"/>
      <family val="2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 Unicode MS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333333"/>
      <name val="Arial Unicode MS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6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91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5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5" fillId="0" borderId="15" xfId="21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5" fillId="0" borderId="15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55" fillId="0" borderId="15" xfId="21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5" fillId="0" borderId="28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3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3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ra/Downloads/&#1050;&#1072;&#1088;&#1072;&#1073;&#1091;&#1083;&#1072;&#1082;01.09.2021&#1075;.&#1058;&#1040;&#1056;&#1048;&#1060;&#1048;&#1050;&#1040;&#1062;&#1048;&#107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штатное"/>
      <sheetName val="мини центр"/>
      <sheetName val="Лист1"/>
    </sheetNames>
    <sheetDataSet>
      <sheetData sheetId="0">
        <row r="113">
          <cell r="P113">
            <v>37.4375</v>
          </cell>
        </row>
      </sheetData>
      <sheetData sheetId="1"/>
      <sheetData sheetId="2">
        <row r="39">
          <cell r="E39">
            <v>13.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BA112" activeCellId="0" sqref="BA1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99"/>
    <col collapsed="false" customWidth="true" hidden="false" outlineLevel="0" max="3" min="3" style="2" width="7.14"/>
    <col collapsed="false" customWidth="true" hidden="false" outlineLevel="0" max="4" min="4" style="2" width="11.7"/>
    <col collapsed="false" customWidth="true" hidden="false" outlineLevel="0" max="5" min="5" style="2" width="8.56"/>
    <col collapsed="false" customWidth="true" hidden="false" outlineLevel="0" max="6" min="6" style="2" width="5.56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5.13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8.85"/>
    <col collapsed="false" customWidth="true" hidden="false" outlineLevel="0" max="13" min="13" style="2" width="6.13"/>
    <col collapsed="false" customWidth="true" hidden="false" outlineLevel="0" max="15" min="14" style="1" width="4.7"/>
    <col collapsed="false" customWidth="true" hidden="false" outlineLevel="0" max="16" min="16" style="1" width="7.99"/>
    <col collapsed="false" customWidth="true" hidden="false" outlineLevel="0" max="17" min="17" style="2" width="8.28"/>
    <col collapsed="false" customWidth="true" hidden="false" outlineLevel="0" max="18" min="18" style="2" width="7.7"/>
    <col collapsed="false" customWidth="true" hidden="false" outlineLevel="0" max="19" min="19" style="2" width="8.56"/>
    <col collapsed="false" customWidth="true" hidden="false" outlineLevel="0" max="20" min="20" style="2" width="7.42"/>
    <col collapsed="false" customWidth="true" hidden="false" outlineLevel="0" max="21" min="21" style="2" width="7.7"/>
    <col collapsed="false" customWidth="true" hidden="false" outlineLevel="0" max="22" min="22" style="2" width="9.28"/>
    <col collapsed="false" customWidth="true" hidden="false" outlineLevel="0" max="23" min="23" style="3" width="4.56"/>
    <col collapsed="false" customWidth="true" hidden="false" outlineLevel="0" max="24" min="24" style="3" width="5.13"/>
    <col collapsed="false" customWidth="true" hidden="false" outlineLevel="0" max="25" min="25" style="3" width="4.7"/>
    <col collapsed="false" customWidth="true" hidden="false" outlineLevel="0" max="26" min="26" style="3" width="7.28"/>
    <col collapsed="false" customWidth="true" hidden="false" outlineLevel="0" max="27" min="27" style="3" width="6.99"/>
    <col collapsed="false" customWidth="true" hidden="false" outlineLevel="0" max="28" min="28" style="3" width="7.14"/>
    <col collapsed="false" customWidth="true" hidden="false" outlineLevel="0" max="29" min="29" style="3" width="6.41"/>
    <col collapsed="false" customWidth="true" hidden="false" outlineLevel="0" max="30" min="30" style="3" width="7.99"/>
    <col collapsed="false" customWidth="true" hidden="false" outlineLevel="0" max="32" min="31" style="3" width="6.7"/>
    <col collapsed="false" customWidth="true" hidden="false" outlineLevel="0" max="33" min="33" style="2" width="4.7"/>
    <col collapsed="false" customWidth="true" hidden="false" outlineLevel="0" max="34" min="34" style="2" width="6.7"/>
    <col collapsed="false" customWidth="true" hidden="false" outlineLevel="0" max="35" min="35" style="2" width="3.85"/>
    <col collapsed="false" customWidth="true" hidden="false" outlineLevel="0" max="36" min="36" style="2" width="4.56"/>
    <col collapsed="false" customWidth="true" hidden="false" outlineLevel="0" max="37" min="37" style="2" width="6.7"/>
    <col collapsed="false" customWidth="true" hidden="false" outlineLevel="0" max="38" min="38" style="2" width="6.28"/>
    <col collapsed="false" customWidth="true" hidden="false" outlineLevel="0" max="39" min="39" style="2" width="10.56"/>
    <col collapsed="false" customWidth="true" hidden="false" outlineLevel="0" max="40" min="40" style="2" width="4.99"/>
    <col collapsed="false" customWidth="true" hidden="false" outlineLevel="0" max="41" min="41" style="2" width="5.28"/>
    <col collapsed="false" customWidth="true" hidden="false" outlineLevel="0" max="42" min="42" style="2" width="4.99"/>
    <col collapsed="false" customWidth="true" hidden="false" outlineLevel="0" max="43" min="43" style="2" width="9.41"/>
    <col collapsed="false" customWidth="true" hidden="false" outlineLevel="0" max="44" min="44" style="4" width="7.42"/>
    <col collapsed="false" customWidth="true" hidden="false" outlineLevel="0" max="45" min="45" style="2" width="7.14"/>
    <col collapsed="false" customWidth="true" hidden="false" outlineLevel="0" max="46" min="46" style="2" width="6.56"/>
    <col collapsed="false" customWidth="true" hidden="false" outlineLevel="0" max="47" min="47" style="2" width="4.99"/>
    <col collapsed="false" customWidth="true" hidden="false" outlineLevel="0" max="48" min="48" style="2" width="7.99"/>
    <col collapsed="false" customWidth="true" hidden="false" outlineLevel="0" max="49" min="49" style="2" width="4.85"/>
    <col collapsed="false" customWidth="true" hidden="false" outlineLevel="0" max="50" min="50" style="2" width="6.99"/>
    <col collapsed="false" customWidth="true" hidden="false" outlineLevel="0" max="51" min="51" style="2" width="6.13"/>
    <col collapsed="false" customWidth="true" hidden="false" outlineLevel="0" max="53" min="52" style="2" width="9.28"/>
    <col collapsed="false" customWidth="false" hidden="false" outlineLevel="0" max="257" min="54" style="2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5"/>
      <c r="F1" s="5"/>
      <c r="G1" s="5" t="s">
        <v>0</v>
      </c>
      <c r="H1" s="5"/>
      <c r="I1" s="7"/>
      <c r="J1" s="5"/>
      <c r="K1" s="8"/>
      <c r="L1" s="8"/>
      <c r="M1" s="5"/>
      <c r="N1" s="9" t="s">
        <v>1</v>
      </c>
      <c r="O1" s="9"/>
      <c r="P1" s="9"/>
      <c r="Q1" s="10"/>
      <c r="R1" s="9"/>
      <c r="S1" s="5"/>
      <c r="T1" s="5"/>
      <c r="U1" s="5"/>
      <c r="V1" s="5"/>
      <c r="W1" s="5"/>
      <c r="X1" s="5"/>
      <c r="Y1" s="5"/>
      <c r="Z1" s="5"/>
      <c r="AA1" s="11" t="s">
        <v>2</v>
      </c>
      <c r="AB1" s="12" t="s">
        <v>3</v>
      </c>
      <c r="AC1" s="13"/>
      <c r="AD1" s="13"/>
      <c r="AE1" s="13"/>
      <c r="AF1" s="13"/>
      <c r="AG1" s="13"/>
      <c r="AH1" s="14"/>
      <c r="AI1" s="15" t="n">
        <v>0</v>
      </c>
      <c r="AJ1" s="16" t="s">
        <v>4</v>
      </c>
      <c r="AK1" s="16" t="s">
        <v>5</v>
      </c>
      <c r="AL1" s="16" t="s">
        <v>6</v>
      </c>
      <c r="AM1" s="15" t="s">
        <v>7</v>
      </c>
    </row>
    <row r="2" customFormat="false" ht="16.5" hidden="false" customHeight="false" outlineLevel="0" collapsed="false">
      <c r="A2" s="17"/>
      <c r="B2" s="5"/>
      <c r="C2" s="5"/>
      <c r="D2" s="6"/>
      <c r="E2" s="5"/>
      <c r="F2" s="5"/>
      <c r="G2" s="17"/>
      <c r="H2" s="5"/>
      <c r="I2" s="7"/>
      <c r="J2" s="5"/>
      <c r="K2" s="8"/>
      <c r="L2" s="8"/>
      <c r="M2" s="5"/>
      <c r="N2" s="9" t="s">
        <v>8</v>
      </c>
      <c r="O2" s="9"/>
      <c r="P2" s="9"/>
      <c r="Q2" s="10"/>
      <c r="R2" s="9"/>
      <c r="S2" s="5"/>
      <c r="T2" s="5"/>
      <c r="U2" s="5"/>
      <c r="V2" s="5"/>
      <c r="W2" s="5"/>
      <c r="X2" s="5"/>
      <c r="Y2" s="5"/>
      <c r="Z2" s="5"/>
      <c r="AA2" s="18" t="n">
        <v>1</v>
      </c>
      <c r="AB2" s="19" t="s">
        <v>9</v>
      </c>
      <c r="AC2" s="20"/>
      <c r="AD2" s="20"/>
      <c r="AE2" s="20"/>
      <c r="AF2" s="20"/>
      <c r="AG2" s="20"/>
      <c r="AH2" s="21"/>
      <c r="AI2" s="11"/>
      <c r="AJ2" s="11" t="n">
        <v>8</v>
      </c>
      <c r="AK2" s="11" t="n">
        <v>10</v>
      </c>
      <c r="AL2" s="11" t="n">
        <v>1</v>
      </c>
      <c r="AM2" s="11" t="n">
        <f aca="false">SUM(AI2:AL2)</f>
        <v>19</v>
      </c>
    </row>
    <row r="3" customFormat="false" ht="16.5" hidden="false" customHeight="false" outlineLevel="0" collapsed="false">
      <c r="A3" s="17" t="s">
        <v>10</v>
      </c>
      <c r="B3" s="5"/>
      <c r="C3" s="5"/>
      <c r="D3" s="6"/>
      <c r="E3" s="5"/>
      <c r="F3" s="5"/>
      <c r="G3" s="17" t="s">
        <v>11</v>
      </c>
      <c r="H3" s="5"/>
      <c r="I3" s="5"/>
      <c r="J3" s="5"/>
      <c r="K3" s="5"/>
      <c r="L3" s="5"/>
      <c r="M3" s="5"/>
      <c r="N3" s="5"/>
      <c r="O3" s="6"/>
      <c r="P3" s="6"/>
      <c r="Q3" s="7"/>
      <c r="R3" s="5"/>
      <c r="S3" s="5"/>
      <c r="T3" s="5"/>
      <c r="U3" s="5"/>
      <c r="V3" s="5"/>
      <c r="W3" s="5"/>
      <c r="X3" s="5"/>
      <c r="Y3" s="22"/>
      <c r="Z3" s="5"/>
      <c r="AA3" s="19" t="n">
        <v>2</v>
      </c>
      <c r="AB3" s="19" t="s">
        <v>12</v>
      </c>
      <c r="AC3" s="20"/>
      <c r="AD3" s="20"/>
      <c r="AE3" s="20"/>
      <c r="AF3" s="20"/>
      <c r="AG3" s="20"/>
      <c r="AH3" s="21"/>
      <c r="AI3" s="11"/>
      <c r="AJ3" s="11" t="n">
        <v>8</v>
      </c>
      <c r="AK3" s="11" t="n">
        <v>10</v>
      </c>
      <c r="AL3" s="11" t="n">
        <v>1</v>
      </c>
      <c r="AM3" s="11" t="n">
        <f aca="false">SUM(AI3:AL3)</f>
        <v>19</v>
      </c>
    </row>
    <row r="4" customFormat="false" ht="16.5" hidden="false" customHeight="false" outlineLevel="0" collapsed="false">
      <c r="A4" s="17" t="s">
        <v>13</v>
      </c>
      <c r="B4" s="23"/>
      <c r="C4" s="9"/>
      <c r="D4" s="24"/>
      <c r="E4" s="9"/>
      <c r="F4" s="5"/>
      <c r="G4" s="17" t="s">
        <v>14</v>
      </c>
      <c r="H4" s="5"/>
      <c r="I4" s="7"/>
      <c r="J4" s="5"/>
      <c r="K4" s="5"/>
      <c r="L4" s="5"/>
      <c r="M4" s="9"/>
      <c r="N4" s="9"/>
      <c r="O4" s="9"/>
      <c r="P4" s="9"/>
      <c r="Q4" s="10"/>
      <c r="R4" s="9"/>
      <c r="S4" s="25"/>
      <c r="T4" s="25"/>
      <c r="U4" s="25"/>
      <c r="V4" s="25"/>
      <c r="W4" s="25"/>
      <c r="X4" s="25"/>
      <c r="Y4" s="25"/>
      <c r="Z4" s="25"/>
      <c r="AA4" s="19" t="n">
        <v>3</v>
      </c>
      <c r="AB4" s="19" t="s">
        <v>15</v>
      </c>
      <c r="AC4" s="20"/>
      <c r="AD4" s="20"/>
      <c r="AE4" s="20"/>
      <c r="AF4" s="20"/>
      <c r="AG4" s="20"/>
      <c r="AH4" s="21"/>
      <c r="AI4" s="11"/>
      <c r="AJ4" s="11" t="n">
        <v>83</v>
      </c>
      <c r="AK4" s="11" t="n">
        <v>80</v>
      </c>
      <c r="AL4" s="11" t="n">
        <v>6</v>
      </c>
      <c r="AM4" s="11" t="n">
        <f aca="false">SUM(AI4:AL4)</f>
        <v>169</v>
      </c>
    </row>
    <row r="5" customFormat="false" ht="16.5" hidden="false" customHeight="false" outlineLevel="0" collapsed="false">
      <c r="A5" s="17" t="s">
        <v>16</v>
      </c>
      <c r="B5" s="23"/>
      <c r="C5" s="9"/>
      <c r="D5" s="24"/>
      <c r="E5" s="9"/>
      <c r="F5" s="5"/>
      <c r="G5" s="9" t="s">
        <v>13</v>
      </c>
      <c r="H5" s="5"/>
      <c r="I5" s="7"/>
      <c r="J5" s="5"/>
      <c r="K5" s="5"/>
      <c r="L5" s="5"/>
      <c r="M5" s="9"/>
      <c r="N5" s="9" t="s">
        <v>17</v>
      </c>
      <c r="O5" s="9"/>
      <c r="P5" s="9"/>
      <c r="Q5" s="10"/>
      <c r="R5" s="9"/>
      <c r="S5" s="9"/>
      <c r="T5" s="9"/>
      <c r="U5" s="9"/>
      <c r="V5" s="9"/>
      <c r="W5" s="9"/>
      <c r="X5" s="9"/>
      <c r="Y5" s="9"/>
      <c r="Z5" s="9"/>
      <c r="AA5" s="12" t="n">
        <v>4</v>
      </c>
      <c r="AB5" s="12" t="s">
        <v>18</v>
      </c>
      <c r="AC5" s="13"/>
      <c r="AD5" s="13"/>
      <c r="AE5" s="13"/>
      <c r="AF5" s="13"/>
      <c r="AG5" s="13"/>
      <c r="AH5" s="14"/>
      <c r="AI5" s="11"/>
      <c r="AJ5" s="11" t="n">
        <v>221</v>
      </c>
      <c r="AK5" s="11" t="n">
        <v>346</v>
      </c>
      <c r="AL5" s="11" t="n">
        <v>39</v>
      </c>
      <c r="AM5" s="11" t="n">
        <f aca="false">SUM(AI5:AL5)</f>
        <v>606</v>
      </c>
    </row>
    <row r="6" customFormat="false" ht="16.5" hidden="false" customHeight="false" outlineLevel="0" collapsed="false">
      <c r="A6" s="17"/>
      <c r="B6" s="5"/>
      <c r="C6" s="26"/>
      <c r="D6" s="6"/>
      <c r="E6" s="26"/>
      <c r="F6" s="26"/>
      <c r="G6" s="17" t="s">
        <v>19</v>
      </c>
      <c r="H6" s="26"/>
      <c r="I6" s="27"/>
      <c r="J6" s="5"/>
      <c r="K6" s="5"/>
      <c r="L6" s="5"/>
      <c r="M6" s="5"/>
      <c r="N6" s="5" t="s">
        <v>20</v>
      </c>
      <c r="O6" s="9"/>
      <c r="P6" s="9"/>
      <c r="Q6" s="10"/>
      <c r="R6" s="9"/>
      <c r="S6" s="9"/>
      <c r="T6" s="9"/>
      <c r="U6" s="9"/>
      <c r="V6" s="9"/>
      <c r="W6" s="9"/>
      <c r="X6" s="9"/>
      <c r="Y6" s="9"/>
      <c r="Z6" s="9"/>
      <c r="AA6" s="12"/>
      <c r="AB6" s="12" t="s">
        <v>21</v>
      </c>
      <c r="AC6" s="13"/>
      <c r="AD6" s="13"/>
      <c r="AE6" s="13"/>
      <c r="AF6" s="13"/>
      <c r="AG6" s="13"/>
      <c r="AH6" s="14"/>
      <c r="AI6" s="11"/>
      <c r="AJ6" s="11"/>
      <c r="AK6" s="11"/>
      <c r="AL6" s="11"/>
      <c r="AM6" s="11"/>
    </row>
    <row r="7" customFormat="false" ht="16.5" hidden="false" customHeight="false" outlineLevel="0" collapsed="false">
      <c r="A7" s="17"/>
      <c r="B7" s="5"/>
      <c r="C7" s="26"/>
      <c r="D7" s="6"/>
      <c r="E7" s="26"/>
      <c r="F7" s="26"/>
      <c r="G7" s="26"/>
      <c r="H7" s="26"/>
      <c r="I7" s="27"/>
      <c r="J7" s="5"/>
      <c r="K7" s="5"/>
      <c r="L7" s="5"/>
      <c r="M7" s="5"/>
      <c r="N7" s="28" t="s">
        <v>22</v>
      </c>
      <c r="O7" s="9"/>
      <c r="P7" s="9"/>
      <c r="Q7" s="29"/>
      <c r="R7" s="9"/>
      <c r="S7" s="9"/>
      <c r="T7" s="9"/>
      <c r="U7" s="9"/>
      <c r="V7" s="9"/>
      <c r="W7" s="9"/>
      <c r="X7" s="9"/>
      <c r="Y7" s="9"/>
      <c r="Z7" s="9"/>
      <c r="AA7" s="30" t="s">
        <v>23</v>
      </c>
      <c r="AB7" s="30" t="s">
        <v>24</v>
      </c>
      <c r="AC7" s="31"/>
      <c r="AD7" s="31"/>
      <c r="AE7" s="31"/>
      <c r="AF7" s="31"/>
      <c r="AG7" s="31"/>
      <c r="AH7" s="32"/>
      <c r="AI7" s="11"/>
      <c r="AJ7" s="11"/>
      <c r="AK7" s="11"/>
      <c r="AL7" s="11"/>
      <c r="AM7" s="11"/>
    </row>
    <row r="8" customFormat="false" ht="15" hidden="false" customHeight="false" outlineLevel="0" collapsed="false">
      <c r="AA8" s="12" t="s">
        <v>25</v>
      </c>
      <c r="AB8" s="12" t="s">
        <v>26</v>
      </c>
      <c r="AC8" s="13"/>
      <c r="AD8" s="13"/>
      <c r="AE8" s="13"/>
      <c r="AF8" s="13"/>
      <c r="AG8" s="13"/>
      <c r="AH8" s="14"/>
      <c r="AI8" s="11"/>
      <c r="AJ8" s="11"/>
      <c r="AK8" s="11"/>
      <c r="AL8" s="11"/>
      <c r="AM8" s="11"/>
    </row>
    <row r="9" customFormat="false" ht="15.75" hidden="false" customHeight="false" outlineLevel="0" collapsed="false">
      <c r="AA9" s="33"/>
      <c r="AB9" s="34" t="s">
        <v>7</v>
      </c>
      <c r="AC9" s="35"/>
      <c r="AD9" s="35"/>
      <c r="AE9" s="35"/>
      <c r="AF9" s="35"/>
      <c r="AG9" s="35"/>
      <c r="AH9" s="36"/>
      <c r="AI9" s="37"/>
      <c r="AJ9" s="37"/>
      <c r="AK9" s="37"/>
      <c r="AL9" s="37"/>
      <c r="AM9" s="37"/>
    </row>
    <row r="10" customFormat="false" ht="15.75" hidden="false" customHeight="false" outlineLevel="0" collapsed="false">
      <c r="AA10" s="38" t="n">
        <v>1</v>
      </c>
      <c r="AB10" s="39" t="s">
        <v>27</v>
      </c>
      <c r="AC10" s="40"/>
      <c r="AD10" s="40"/>
      <c r="AE10" s="40"/>
      <c r="AF10" s="40"/>
      <c r="AG10" s="40"/>
      <c r="AH10" s="41"/>
      <c r="AI10" s="37"/>
      <c r="AJ10" s="37"/>
      <c r="AK10" s="37"/>
      <c r="AL10" s="37" t="n">
        <v>1</v>
      </c>
      <c r="AM10" s="37" t="n">
        <f aca="false">SUM(AI10:AL10)</f>
        <v>1</v>
      </c>
    </row>
    <row r="11" customFormat="false" ht="15.75" hidden="false" customHeight="false" outlineLevel="0" collapsed="false">
      <c r="AA11" s="42" t="n">
        <v>2</v>
      </c>
      <c r="AB11" s="42" t="s">
        <v>28</v>
      </c>
      <c r="AC11" s="43"/>
      <c r="AD11" s="43"/>
      <c r="AE11" s="43"/>
      <c r="AF11" s="43"/>
      <c r="AG11" s="43"/>
      <c r="AH11" s="44"/>
      <c r="AI11" s="37"/>
      <c r="AJ11" s="37" t="n">
        <v>24</v>
      </c>
      <c r="AK11" s="37" t="n">
        <v>38</v>
      </c>
      <c r="AL11" s="37" t="n">
        <v>5</v>
      </c>
      <c r="AM11" s="37" t="n">
        <f aca="false">SUM(AI11:AL11)</f>
        <v>67</v>
      </c>
    </row>
    <row r="12" customFormat="false" ht="15.75" hidden="false" customHeight="false" outlineLevel="0" collapsed="false">
      <c r="AA12" s="42" t="n">
        <v>3</v>
      </c>
      <c r="AB12" s="42" t="s">
        <v>29</v>
      </c>
      <c r="AC12" s="43"/>
      <c r="AD12" s="43"/>
      <c r="AE12" s="43"/>
      <c r="AF12" s="43"/>
      <c r="AG12" s="43"/>
      <c r="AH12" s="44"/>
      <c r="AI12" s="37"/>
      <c r="AJ12" s="37" t="n">
        <v>9</v>
      </c>
      <c r="AK12" s="37" t="n">
        <v>12</v>
      </c>
      <c r="AL12" s="37"/>
      <c r="AM12" s="37" t="n">
        <f aca="false">SUM(AI12:AL12)</f>
        <v>21</v>
      </c>
    </row>
    <row r="13" customFormat="false" ht="15.75" hidden="false" customHeight="false" outlineLevel="0" collapsed="false">
      <c r="AA13" s="42" t="n">
        <v>4</v>
      </c>
      <c r="AB13" s="42" t="s">
        <v>30</v>
      </c>
      <c r="AC13" s="43"/>
      <c r="AD13" s="43"/>
      <c r="AE13" s="43"/>
      <c r="AF13" s="43"/>
      <c r="AG13" s="43"/>
      <c r="AH13" s="44"/>
      <c r="AI13" s="37"/>
      <c r="AJ13" s="37"/>
      <c r="AK13" s="37"/>
      <c r="AL13" s="37"/>
      <c r="AM13" s="37" t="n">
        <f aca="false">SUM(AI13:AL13)</f>
        <v>0</v>
      </c>
    </row>
    <row r="14" customFormat="false" ht="15.75" hidden="false" customHeight="false" outlineLevel="0" collapsed="false">
      <c r="AA14" s="42" t="n">
        <v>5</v>
      </c>
      <c r="AB14" s="42" t="s">
        <v>31</v>
      </c>
      <c r="AC14" s="43"/>
      <c r="AD14" s="43"/>
      <c r="AE14" s="43"/>
      <c r="AF14" s="43"/>
      <c r="AG14" s="43"/>
      <c r="AH14" s="44"/>
      <c r="AI14" s="37"/>
      <c r="AJ14" s="37" t="n">
        <v>7</v>
      </c>
      <c r="AK14" s="37" t="n">
        <v>10</v>
      </c>
      <c r="AL14" s="37" t="n">
        <v>2</v>
      </c>
      <c r="AM14" s="37" t="n">
        <f aca="false">SUM(AI14:AL14)</f>
        <v>19</v>
      </c>
    </row>
    <row r="15" customFormat="false" ht="15.75" hidden="false" customHeight="false" outlineLevel="0" collapsed="false">
      <c r="AA15" s="42" t="n">
        <v>6</v>
      </c>
      <c r="AB15" s="42" t="s">
        <v>32</v>
      </c>
      <c r="AC15" s="43"/>
      <c r="AD15" s="43"/>
      <c r="AE15" s="43"/>
      <c r="AF15" s="43"/>
      <c r="AG15" s="43"/>
      <c r="AH15" s="44"/>
      <c r="AI15" s="37"/>
      <c r="AJ15" s="37" t="n">
        <v>18</v>
      </c>
      <c r="AK15" s="37" t="n">
        <v>30</v>
      </c>
      <c r="AL15" s="37" t="n">
        <v>3</v>
      </c>
      <c r="AM15" s="37" t="n">
        <f aca="false">SUM(AI15:AL15)</f>
        <v>51</v>
      </c>
    </row>
    <row r="16" customFormat="false" ht="15.75" hidden="false" customHeight="false" outlineLevel="0" collapsed="false">
      <c r="AA16" s="45" t="n">
        <v>7</v>
      </c>
      <c r="AB16" s="45" t="s">
        <v>33</v>
      </c>
      <c r="AC16" s="46"/>
      <c r="AD16" s="46"/>
      <c r="AE16" s="46"/>
      <c r="AF16" s="46"/>
      <c r="AG16" s="46"/>
      <c r="AH16" s="47"/>
      <c r="AI16" s="37"/>
      <c r="AJ16" s="37" t="n">
        <v>8</v>
      </c>
      <c r="AK16" s="37" t="n">
        <v>14</v>
      </c>
      <c r="AL16" s="37"/>
      <c r="AM16" s="37" t="n">
        <f aca="false">SUM(AI16:AL16)</f>
        <v>22</v>
      </c>
    </row>
    <row r="17" customFormat="false" ht="15.75" hidden="false" customHeight="false" outlineLevel="0" collapsed="false">
      <c r="AA17" s="45" t="n">
        <v>8</v>
      </c>
      <c r="AB17" s="45" t="s">
        <v>34</v>
      </c>
      <c r="AC17" s="46"/>
      <c r="AD17" s="46"/>
      <c r="AE17" s="46"/>
      <c r="AF17" s="46"/>
      <c r="AG17" s="46"/>
      <c r="AH17" s="47"/>
      <c r="AI17" s="37"/>
      <c r="AJ17" s="37" t="n">
        <v>29</v>
      </c>
      <c r="AK17" s="37" t="n">
        <v>40</v>
      </c>
      <c r="AL17" s="37" t="n">
        <v>3</v>
      </c>
      <c r="AM17" s="37" t="n">
        <f aca="false">SUM(AI17:AL17)</f>
        <v>72</v>
      </c>
    </row>
    <row r="18" customFormat="false" ht="15.75" hidden="false" customHeight="false" outlineLevel="0" collapsed="false">
      <c r="AA18" s="33" t="n">
        <v>9</v>
      </c>
      <c r="AB18" s="33" t="s">
        <v>35</v>
      </c>
      <c r="AC18" s="35"/>
      <c r="AD18" s="35"/>
      <c r="AE18" s="35"/>
      <c r="AF18" s="35"/>
      <c r="AG18" s="35"/>
      <c r="AH18" s="36"/>
      <c r="AI18" s="37"/>
      <c r="AJ18" s="37" t="n">
        <v>24</v>
      </c>
      <c r="AK18" s="37" t="n">
        <v>30</v>
      </c>
      <c r="AL18" s="37" t="n">
        <v>3</v>
      </c>
      <c r="AM18" s="37" t="n">
        <f aca="false">SUM(AI18:AL18)</f>
        <v>57</v>
      </c>
    </row>
    <row r="19" customFormat="false" ht="15.75" hidden="false" customHeight="false" outlineLevel="0" collapsed="false">
      <c r="L19" s="48" t="s">
        <v>36</v>
      </c>
      <c r="M19" s="48"/>
      <c r="N19" s="49"/>
      <c r="O19" s="49"/>
      <c r="P19" s="49"/>
      <c r="Q19" s="48"/>
      <c r="R19" s="48"/>
      <c r="AA19" s="33" t="n">
        <v>10</v>
      </c>
      <c r="AB19" s="33" t="s">
        <v>37</v>
      </c>
      <c r="AC19" s="35"/>
      <c r="AD19" s="35"/>
      <c r="AE19" s="35"/>
      <c r="AF19" s="35"/>
      <c r="AG19" s="35"/>
      <c r="AH19" s="36"/>
      <c r="AI19" s="37"/>
      <c r="AJ19" s="37"/>
      <c r="AK19" s="37"/>
      <c r="AL19" s="37"/>
      <c r="AM19" s="37" t="n">
        <f aca="false">SUM(AI19:AL19)</f>
        <v>0</v>
      </c>
    </row>
    <row r="20" customFormat="false" ht="15.75" hidden="false" customHeight="false" outlineLevel="0" collapsed="false">
      <c r="AA20" s="33" t="n">
        <v>11</v>
      </c>
      <c r="AB20" s="33" t="s">
        <v>38</v>
      </c>
      <c r="AC20" s="35"/>
      <c r="AD20" s="35"/>
      <c r="AE20" s="35"/>
      <c r="AF20" s="35"/>
      <c r="AG20" s="35"/>
      <c r="AH20" s="36"/>
      <c r="AI20" s="37"/>
      <c r="AJ20" s="37"/>
      <c r="AK20" s="37"/>
      <c r="AL20" s="37"/>
      <c r="AM20" s="37" t="n">
        <f aca="false">SUM(AI20:AL20)</f>
        <v>0</v>
      </c>
    </row>
    <row r="21" customFormat="false" ht="15.75" hidden="false" customHeight="false" outlineLevel="0" collapsed="false">
      <c r="AA21" s="33" t="n">
        <v>12</v>
      </c>
      <c r="AB21" s="33" t="s">
        <v>39</v>
      </c>
      <c r="AC21" s="35"/>
      <c r="AD21" s="35"/>
      <c r="AE21" s="35"/>
      <c r="AF21" s="35"/>
      <c r="AG21" s="35"/>
      <c r="AH21" s="36"/>
      <c r="AI21" s="37"/>
      <c r="AJ21" s="37"/>
      <c r="AK21" s="37"/>
      <c r="AL21" s="37"/>
      <c r="AM21" s="37" t="n">
        <f aca="false">SUM(AI21:AL21)</f>
        <v>0</v>
      </c>
    </row>
    <row r="22" customFormat="false" ht="15.75" hidden="false" customHeight="false" outlineLevel="0" collapsed="false">
      <c r="AA22" s="33" t="n">
        <v>13</v>
      </c>
      <c r="AB22" s="33" t="s">
        <v>40</v>
      </c>
      <c r="AC22" s="35"/>
      <c r="AD22" s="35"/>
      <c r="AE22" s="35"/>
      <c r="AF22" s="35"/>
      <c r="AG22" s="35"/>
      <c r="AH22" s="36"/>
      <c r="AI22" s="37"/>
      <c r="AJ22" s="37" t="n">
        <v>8</v>
      </c>
      <c r="AK22" s="37"/>
      <c r="AL22" s="37"/>
      <c r="AM22" s="37" t="n">
        <f aca="false">SUM(AI22:AL22)</f>
        <v>8</v>
      </c>
    </row>
    <row r="23" customFormat="false" ht="15.75" hidden="false" customHeight="false" outlineLevel="0" collapsed="false">
      <c r="AA23" s="37" t="n">
        <v>14</v>
      </c>
      <c r="AB23" s="37" t="s">
        <v>41</v>
      </c>
      <c r="AC23" s="37"/>
      <c r="AD23" s="37"/>
      <c r="AE23" s="37"/>
      <c r="AF23" s="37"/>
      <c r="AG23" s="37"/>
      <c r="AH23" s="37"/>
      <c r="AI23" s="37"/>
      <c r="AJ23" s="37" t="n">
        <v>8</v>
      </c>
      <c r="AK23" s="37" t="n">
        <v>10</v>
      </c>
      <c r="AL23" s="37" t="n">
        <v>1</v>
      </c>
      <c r="AM23" s="37" t="n">
        <f aca="false">SUM(AI23:AL23)</f>
        <v>19</v>
      </c>
    </row>
    <row r="24" customFormat="false" ht="15.75" hidden="false" customHeight="false" outlineLevel="0" collapsed="false">
      <c r="C24" s="50"/>
      <c r="D24" s="51"/>
      <c r="E24" s="51"/>
      <c r="F24" s="52" t="s">
        <v>42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  <c r="W24" s="53"/>
      <c r="X24" s="53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5.75" hidden="false" customHeight="false" outlineLevel="0" collapsed="false">
      <c r="C25" s="54" t="s">
        <v>4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5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5"/>
      <c r="R26" s="55"/>
      <c r="S26" s="55"/>
      <c r="T26" s="55"/>
      <c r="U26" s="55"/>
      <c r="V26" s="55"/>
      <c r="W26" s="57"/>
      <c r="X26" s="57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5.75" hidden="false" customHeight="false" outlineLevel="0" collapsed="false"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customFormat="false" ht="15.75" hidden="false" customHeight="false" outlineLevel="0" collapsed="false">
      <c r="A28" s="58"/>
      <c r="B28" s="58"/>
      <c r="C28" s="59"/>
      <c r="D28" s="5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60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60"/>
      <c r="AO28" s="60"/>
      <c r="AP28" s="60"/>
      <c r="AQ28" s="60"/>
      <c r="AR28" s="60"/>
      <c r="AS28" s="60"/>
      <c r="AT28" s="60"/>
      <c r="AU28" s="60"/>
      <c r="AV28" s="60"/>
      <c r="AW28" s="58"/>
      <c r="AX28" s="58"/>
      <c r="AY28" s="58"/>
      <c r="AZ28" s="58"/>
      <c r="BA28" s="58"/>
    </row>
    <row r="29" customFormat="false" ht="31.5" hidden="false" customHeight="true" outlineLevel="0" collapsed="false">
      <c r="A29" s="61" t="s">
        <v>2</v>
      </c>
      <c r="B29" s="62" t="s">
        <v>44</v>
      </c>
      <c r="C29" s="63" t="s">
        <v>45</v>
      </c>
      <c r="D29" s="63" t="s">
        <v>46</v>
      </c>
      <c r="E29" s="64" t="s">
        <v>47</v>
      </c>
      <c r="F29" s="64" t="s">
        <v>48</v>
      </c>
      <c r="G29" s="64" t="s">
        <v>49</v>
      </c>
      <c r="H29" s="64" t="s">
        <v>50</v>
      </c>
      <c r="I29" s="64" t="s">
        <v>51</v>
      </c>
      <c r="J29" s="64" t="s">
        <v>52</v>
      </c>
      <c r="K29" s="65" t="s">
        <v>53</v>
      </c>
      <c r="L29" s="65" t="s">
        <v>54</v>
      </c>
      <c r="M29" s="65" t="s">
        <v>55</v>
      </c>
      <c r="N29" s="65"/>
      <c r="O29" s="65"/>
      <c r="P29" s="66" t="s">
        <v>54</v>
      </c>
      <c r="Q29" s="66"/>
      <c r="R29" s="66"/>
      <c r="S29" s="67" t="s">
        <v>56</v>
      </c>
      <c r="T29" s="67" t="s">
        <v>57</v>
      </c>
      <c r="U29" s="68" t="s">
        <v>58</v>
      </c>
      <c r="V29" s="69" t="s">
        <v>59</v>
      </c>
      <c r="W29" s="70" t="s">
        <v>60</v>
      </c>
      <c r="X29" s="70"/>
      <c r="Y29" s="70"/>
      <c r="Z29" s="70"/>
      <c r="AA29" s="70"/>
      <c r="AB29" s="70"/>
      <c r="AC29" s="66" t="s">
        <v>61</v>
      </c>
      <c r="AD29" s="66"/>
      <c r="AE29" s="66"/>
      <c r="AF29" s="66"/>
      <c r="AG29" s="66"/>
      <c r="AH29" s="66"/>
      <c r="AI29" s="66"/>
      <c r="AJ29" s="66"/>
      <c r="AK29" s="66"/>
      <c r="AL29" s="66"/>
      <c r="AM29" s="67" t="s">
        <v>62</v>
      </c>
      <c r="AN29" s="71" t="s">
        <v>63</v>
      </c>
      <c r="AO29" s="71"/>
      <c r="AP29" s="71"/>
      <c r="AQ29" s="71"/>
      <c r="AR29" s="71"/>
      <c r="AS29" s="71"/>
      <c r="AT29" s="71"/>
      <c r="AU29" s="67" t="s">
        <v>64</v>
      </c>
      <c r="AV29" s="67"/>
      <c r="AW29" s="62" t="s">
        <v>65</v>
      </c>
      <c r="AX29" s="62"/>
      <c r="AY29" s="62"/>
      <c r="AZ29" s="63" t="s">
        <v>66</v>
      </c>
      <c r="BA29" s="63" t="s">
        <v>67</v>
      </c>
    </row>
    <row r="30" customFormat="false" ht="15" hidden="false" customHeight="true" outlineLevel="0" collapsed="false">
      <c r="A30" s="61"/>
      <c r="B30" s="62"/>
      <c r="C30" s="63"/>
      <c r="D30" s="63"/>
      <c r="E30" s="64"/>
      <c r="F30" s="64"/>
      <c r="G30" s="64"/>
      <c r="H30" s="64"/>
      <c r="I30" s="64"/>
      <c r="J30" s="64"/>
      <c r="K30" s="65" t="s">
        <v>68</v>
      </c>
      <c r="L30" s="65" t="s">
        <v>68</v>
      </c>
      <c r="M30" s="65" t="s">
        <v>4</v>
      </c>
      <c r="N30" s="65" t="s">
        <v>5</v>
      </c>
      <c r="O30" s="65" t="s">
        <v>6</v>
      </c>
      <c r="P30" s="67" t="s">
        <v>4</v>
      </c>
      <c r="Q30" s="65" t="s">
        <v>5</v>
      </c>
      <c r="R30" s="65" t="s">
        <v>6</v>
      </c>
      <c r="S30" s="67"/>
      <c r="T30" s="67"/>
      <c r="U30" s="68"/>
      <c r="V30" s="69"/>
      <c r="W30" s="70" t="s">
        <v>69</v>
      </c>
      <c r="X30" s="70"/>
      <c r="Y30" s="70"/>
      <c r="Z30" s="66" t="s">
        <v>70</v>
      </c>
      <c r="AA30" s="66"/>
      <c r="AB30" s="66"/>
      <c r="AC30" s="67" t="s">
        <v>71</v>
      </c>
      <c r="AD30" s="67"/>
      <c r="AE30" s="67" t="s">
        <v>72</v>
      </c>
      <c r="AF30" s="67"/>
      <c r="AG30" s="65" t="s">
        <v>73</v>
      </c>
      <c r="AH30" s="65"/>
      <c r="AI30" s="64" t="s">
        <v>74</v>
      </c>
      <c r="AJ30" s="64" t="s">
        <v>75</v>
      </c>
      <c r="AK30" s="72" t="s">
        <v>76</v>
      </c>
      <c r="AL30" s="72"/>
      <c r="AM30" s="67"/>
      <c r="AN30" s="73" t="s">
        <v>77</v>
      </c>
      <c r="AO30" s="73"/>
      <c r="AP30" s="65" t="s">
        <v>78</v>
      </c>
      <c r="AQ30" s="65"/>
      <c r="AR30" s="65" t="s">
        <v>79</v>
      </c>
      <c r="AS30" s="65"/>
      <c r="AT30" s="65" t="s">
        <v>80</v>
      </c>
      <c r="AU30" s="64" t="s">
        <v>81</v>
      </c>
      <c r="AV30" s="65" t="s">
        <v>82</v>
      </c>
      <c r="AW30" s="64" t="s">
        <v>83</v>
      </c>
      <c r="AX30" s="64" t="s">
        <v>84</v>
      </c>
      <c r="AY30" s="64" t="s">
        <v>85</v>
      </c>
      <c r="AZ30" s="63"/>
      <c r="BA30" s="63"/>
    </row>
    <row r="31" customFormat="false" ht="15" hidden="false" customHeight="false" outlineLevel="0" collapsed="false">
      <c r="A31" s="61"/>
      <c r="B31" s="62"/>
      <c r="C31" s="63"/>
      <c r="D31" s="63"/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7"/>
      <c r="Q31" s="65"/>
      <c r="R31" s="65"/>
      <c r="S31" s="67"/>
      <c r="T31" s="67"/>
      <c r="U31" s="68"/>
      <c r="V31" s="69"/>
      <c r="W31" s="70"/>
      <c r="X31" s="70"/>
      <c r="Y31" s="70"/>
      <c r="Z31" s="66"/>
      <c r="AA31" s="66"/>
      <c r="AB31" s="66"/>
      <c r="AC31" s="67"/>
      <c r="AD31" s="67"/>
      <c r="AE31" s="67"/>
      <c r="AF31" s="67"/>
      <c r="AG31" s="65"/>
      <c r="AH31" s="65"/>
      <c r="AI31" s="64"/>
      <c r="AJ31" s="64"/>
      <c r="AK31" s="72"/>
      <c r="AL31" s="72"/>
      <c r="AM31" s="67"/>
      <c r="AN31" s="73"/>
      <c r="AO31" s="73"/>
      <c r="AP31" s="65"/>
      <c r="AQ31" s="65"/>
      <c r="AR31" s="65"/>
      <c r="AS31" s="65"/>
      <c r="AT31" s="65"/>
      <c r="AU31" s="64"/>
      <c r="AV31" s="65"/>
      <c r="AW31" s="64"/>
      <c r="AX31" s="64"/>
      <c r="AY31" s="64"/>
      <c r="AZ31" s="63"/>
      <c r="BA31" s="63"/>
    </row>
    <row r="32" customFormat="false" ht="15" hidden="false" customHeight="true" outlineLevel="0" collapsed="false">
      <c r="A32" s="61"/>
      <c r="B32" s="62"/>
      <c r="C32" s="63"/>
      <c r="D32" s="63"/>
      <c r="E32" s="64"/>
      <c r="F32" s="64"/>
      <c r="G32" s="64"/>
      <c r="H32" s="64"/>
      <c r="I32" s="64"/>
      <c r="J32" s="64"/>
      <c r="K32" s="65"/>
      <c r="L32" s="65"/>
      <c r="M32" s="65"/>
      <c r="N32" s="65"/>
      <c r="O32" s="65"/>
      <c r="P32" s="67"/>
      <c r="Q32" s="65"/>
      <c r="R32" s="65"/>
      <c r="S32" s="67"/>
      <c r="T32" s="67"/>
      <c r="U32" s="68"/>
      <c r="V32" s="69"/>
      <c r="W32" s="65" t="s">
        <v>4</v>
      </c>
      <c r="X32" s="65" t="s">
        <v>5</v>
      </c>
      <c r="Y32" s="65" t="s">
        <v>6</v>
      </c>
      <c r="Z32" s="67" t="s">
        <v>4</v>
      </c>
      <c r="AA32" s="67" t="s">
        <v>5</v>
      </c>
      <c r="AB32" s="67" t="s">
        <v>6</v>
      </c>
      <c r="AC32" s="67" t="s">
        <v>86</v>
      </c>
      <c r="AD32" s="67" t="s">
        <v>82</v>
      </c>
      <c r="AE32" s="67" t="s">
        <v>87</v>
      </c>
      <c r="AF32" s="67" t="s">
        <v>82</v>
      </c>
      <c r="AG32" s="67" t="s">
        <v>88</v>
      </c>
      <c r="AH32" s="64" t="s">
        <v>82</v>
      </c>
      <c r="AI32" s="64"/>
      <c r="AJ32" s="64"/>
      <c r="AK32" s="64" t="s">
        <v>81</v>
      </c>
      <c r="AL32" s="64" t="s">
        <v>82</v>
      </c>
      <c r="AM32" s="67"/>
      <c r="AN32" s="73"/>
      <c r="AO32" s="73"/>
      <c r="AP32" s="65"/>
      <c r="AQ32" s="65"/>
      <c r="AR32" s="65"/>
      <c r="AS32" s="65"/>
      <c r="AT32" s="65"/>
      <c r="AU32" s="64"/>
      <c r="AV32" s="65"/>
      <c r="AW32" s="64"/>
      <c r="AX32" s="64"/>
      <c r="AY32" s="64"/>
      <c r="AZ32" s="63"/>
      <c r="BA32" s="63"/>
    </row>
    <row r="33" customFormat="false" ht="15" hidden="false" customHeight="false" outlineLevel="0" collapsed="false">
      <c r="A33" s="61"/>
      <c r="B33" s="62"/>
      <c r="C33" s="63"/>
      <c r="D33" s="63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7"/>
      <c r="Q33" s="65"/>
      <c r="R33" s="65"/>
      <c r="S33" s="67"/>
      <c r="T33" s="67"/>
      <c r="U33" s="68"/>
      <c r="V33" s="69"/>
      <c r="W33" s="65"/>
      <c r="X33" s="65"/>
      <c r="Y33" s="65"/>
      <c r="Z33" s="67"/>
      <c r="AA33" s="67"/>
      <c r="AB33" s="67"/>
      <c r="AC33" s="67"/>
      <c r="AD33" s="67"/>
      <c r="AE33" s="67"/>
      <c r="AF33" s="67"/>
      <c r="AG33" s="67"/>
      <c r="AH33" s="64"/>
      <c r="AI33" s="64"/>
      <c r="AJ33" s="64"/>
      <c r="AK33" s="64"/>
      <c r="AL33" s="64"/>
      <c r="AM33" s="67"/>
      <c r="AN33" s="73"/>
      <c r="AO33" s="73"/>
      <c r="AP33" s="65"/>
      <c r="AQ33" s="65"/>
      <c r="AR33" s="65"/>
      <c r="AS33" s="65"/>
      <c r="AT33" s="65"/>
      <c r="AU33" s="64"/>
      <c r="AV33" s="65"/>
      <c r="AW33" s="64"/>
      <c r="AX33" s="64"/>
      <c r="AY33" s="64"/>
      <c r="AZ33" s="63"/>
      <c r="BA33" s="63"/>
    </row>
    <row r="34" customFormat="false" ht="21.75" hidden="false" customHeight="true" outlineLevel="0" collapsed="false">
      <c r="A34" s="61"/>
      <c r="B34" s="62"/>
      <c r="C34" s="63"/>
      <c r="D34" s="63"/>
      <c r="E34" s="64"/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7"/>
      <c r="Q34" s="65"/>
      <c r="R34" s="65"/>
      <c r="S34" s="67"/>
      <c r="T34" s="67"/>
      <c r="U34" s="68"/>
      <c r="V34" s="69"/>
      <c r="W34" s="65"/>
      <c r="X34" s="65"/>
      <c r="Y34" s="65"/>
      <c r="Z34" s="67"/>
      <c r="AA34" s="67"/>
      <c r="AB34" s="67"/>
      <c r="AC34" s="67"/>
      <c r="AD34" s="67"/>
      <c r="AE34" s="67"/>
      <c r="AF34" s="67"/>
      <c r="AG34" s="67"/>
      <c r="AH34" s="64"/>
      <c r="AI34" s="64"/>
      <c r="AJ34" s="64"/>
      <c r="AK34" s="64"/>
      <c r="AL34" s="64"/>
      <c r="AM34" s="67"/>
      <c r="AN34" s="74" t="s">
        <v>81</v>
      </c>
      <c r="AO34" s="65" t="s">
        <v>82</v>
      </c>
      <c r="AP34" s="64" t="s">
        <v>81</v>
      </c>
      <c r="AQ34" s="65" t="s">
        <v>82</v>
      </c>
      <c r="AR34" s="64" t="s">
        <v>83</v>
      </c>
      <c r="AS34" s="65" t="s">
        <v>82</v>
      </c>
      <c r="AT34" s="65" t="s">
        <v>82</v>
      </c>
      <c r="AU34" s="64"/>
      <c r="AV34" s="65"/>
      <c r="AW34" s="64"/>
      <c r="AX34" s="64"/>
      <c r="AY34" s="64"/>
      <c r="AZ34" s="63"/>
      <c r="BA34" s="63"/>
    </row>
    <row r="35" customFormat="false" ht="15" hidden="false" customHeight="false" outlineLevel="0" collapsed="false">
      <c r="A35" s="75" t="n">
        <v>1</v>
      </c>
      <c r="B35" s="75" t="n">
        <v>2</v>
      </c>
      <c r="C35" s="75" t="n">
        <v>3</v>
      </c>
      <c r="D35" s="75" t="n">
        <v>4</v>
      </c>
      <c r="E35" s="75" t="n">
        <v>5</v>
      </c>
      <c r="F35" s="75" t="n">
        <v>6</v>
      </c>
      <c r="G35" s="75" t="n">
        <v>7</v>
      </c>
      <c r="H35" s="75" t="n">
        <v>8</v>
      </c>
      <c r="I35" s="75" t="n">
        <v>9</v>
      </c>
      <c r="J35" s="75" t="n">
        <v>10</v>
      </c>
      <c r="K35" s="75" t="n">
        <v>11</v>
      </c>
      <c r="L35" s="75" t="n">
        <v>12</v>
      </c>
      <c r="M35" s="75" t="n">
        <v>13</v>
      </c>
      <c r="N35" s="75" t="n">
        <v>14</v>
      </c>
      <c r="O35" s="75" t="n">
        <v>15</v>
      </c>
      <c r="P35" s="76" t="n">
        <v>16</v>
      </c>
      <c r="Q35" s="75" t="n">
        <v>17</v>
      </c>
      <c r="R35" s="75" t="n">
        <v>18</v>
      </c>
      <c r="S35" s="75" t="n">
        <v>19</v>
      </c>
      <c r="T35" s="75" t="n">
        <v>20</v>
      </c>
      <c r="U35" s="75" t="n">
        <v>21</v>
      </c>
      <c r="V35" s="75" t="n">
        <v>22</v>
      </c>
      <c r="W35" s="77" t="n">
        <v>23</v>
      </c>
      <c r="X35" s="77" t="n">
        <v>24</v>
      </c>
      <c r="Y35" s="77" t="n">
        <v>25</v>
      </c>
      <c r="Z35" s="77" t="n">
        <v>26</v>
      </c>
      <c r="AA35" s="78" t="n">
        <v>27</v>
      </c>
      <c r="AB35" s="78" t="n">
        <v>28</v>
      </c>
      <c r="AC35" s="78" t="n">
        <v>29</v>
      </c>
      <c r="AD35" s="78" t="n">
        <v>30</v>
      </c>
      <c r="AE35" s="78" t="n">
        <v>31</v>
      </c>
      <c r="AF35" s="78" t="n">
        <v>32</v>
      </c>
      <c r="AG35" s="78" t="n">
        <v>33</v>
      </c>
      <c r="AH35" s="78" t="n">
        <v>34</v>
      </c>
      <c r="AI35" s="78" t="n">
        <v>35</v>
      </c>
      <c r="AJ35" s="78" t="n">
        <v>36</v>
      </c>
      <c r="AK35" s="78" t="n">
        <v>37</v>
      </c>
      <c r="AL35" s="78" t="n">
        <v>38</v>
      </c>
      <c r="AM35" s="78" t="n">
        <v>39</v>
      </c>
      <c r="AN35" s="76" t="n">
        <v>40</v>
      </c>
      <c r="AO35" s="76" t="n">
        <v>41</v>
      </c>
      <c r="AP35" s="76" t="n">
        <v>42</v>
      </c>
      <c r="AQ35" s="76" t="n">
        <v>43</v>
      </c>
      <c r="AR35" s="76" t="n">
        <v>44</v>
      </c>
      <c r="AS35" s="76" t="n">
        <v>45</v>
      </c>
      <c r="AT35" s="76" t="n">
        <v>46</v>
      </c>
      <c r="AU35" s="76" t="n">
        <v>47</v>
      </c>
      <c r="AV35" s="76" t="n">
        <v>48</v>
      </c>
      <c r="AW35" s="75" t="n">
        <v>49</v>
      </c>
      <c r="AX35" s="75" t="n">
        <v>50</v>
      </c>
      <c r="AY35" s="75" t="n">
        <v>51</v>
      </c>
      <c r="AZ35" s="75" t="n">
        <v>52</v>
      </c>
      <c r="BA35" s="75" t="n">
        <v>53</v>
      </c>
    </row>
    <row r="36" s="94" customFormat="true" ht="30" hidden="false" customHeight="false" outlineLevel="0" collapsed="false">
      <c r="A36" s="79" t="n">
        <v>1</v>
      </c>
      <c r="B36" s="80" t="s">
        <v>89</v>
      </c>
      <c r="C36" s="81" t="s">
        <v>90</v>
      </c>
      <c r="D36" s="82" t="s">
        <v>91</v>
      </c>
      <c r="E36" s="81" t="s">
        <v>92</v>
      </c>
      <c r="F36" s="83" t="n">
        <v>33</v>
      </c>
      <c r="G36" s="81" t="s">
        <v>93</v>
      </c>
      <c r="H36" s="81" t="n">
        <v>17697</v>
      </c>
      <c r="I36" s="84" t="n">
        <v>5.41</v>
      </c>
      <c r="J36" s="85" t="n">
        <f aca="false">H36*I36</f>
        <v>95740.77</v>
      </c>
      <c r="K36" s="81"/>
      <c r="L36" s="81"/>
      <c r="M36" s="86"/>
      <c r="N36" s="87" t="n">
        <v>21</v>
      </c>
      <c r="O36" s="86" t="n">
        <v>3</v>
      </c>
      <c r="P36" s="88" t="n">
        <f aca="false">J36/16*M36</f>
        <v>0</v>
      </c>
      <c r="Q36" s="88" t="n">
        <f aca="false">J36/16*N36</f>
        <v>125659.760625</v>
      </c>
      <c r="R36" s="88" t="n">
        <f aca="false">J36/16*O36</f>
        <v>17951.394375</v>
      </c>
      <c r="S36" s="88" t="n">
        <f aca="false">P36+Q36+R36</f>
        <v>143611.155</v>
      </c>
      <c r="T36" s="88" t="n">
        <f aca="false">S36*50%</f>
        <v>71805.5775</v>
      </c>
      <c r="U36" s="88" t="n">
        <f aca="false">(S36+T36)*25/100</f>
        <v>53854.183125</v>
      </c>
      <c r="V36" s="88" t="n">
        <f aca="false">S36+T36+U36</f>
        <v>269270.915625</v>
      </c>
      <c r="W36" s="79"/>
      <c r="X36" s="79" t="n">
        <v>21</v>
      </c>
      <c r="Y36" s="79" t="n">
        <v>3</v>
      </c>
      <c r="Z36" s="89" t="n">
        <f aca="false">H36/16*M36*20/100</f>
        <v>0</v>
      </c>
      <c r="AA36" s="89" t="n">
        <f aca="false">H36/16*X36*25/100</f>
        <v>5806.828125</v>
      </c>
      <c r="AB36" s="89" t="n">
        <f aca="false">H36/16*Y36*25/100</f>
        <v>829.546875</v>
      </c>
      <c r="AC36" s="89" t="n">
        <v>30</v>
      </c>
      <c r="AD36" s="89" t="n">
        <f aca="false">H36*AC36/100</f>
        <v>5309.1</v>
      </c>
      <c r="AE36" s="89" t="n">
        <v>20</v>
      </c>
      <c r="AF36" s="89" t="n">
        <f aca="false">H36*AE36/100</f>
        <v>3539.4</v>
      </c>
      <c r="AG36" s="89"/>
      <c r="AH36" s="89" t="n">
        <f aca="false">H36*40%/16*AG36</f>
        <v>0</v>
      </c>
      <c r="AI36" s="90"/>
      <c r="AJ36" s="90" t="n">
        <v>0</v>
      </c>
      <c r="AK36" s="90"/>
      <c r="AL36" s="91" t="n">
        <f aca="false">H36*AK36/100</f>
        <v>0</v>
      </c>
      <c r="AM36" s="90" t="n">
        <f aca="false">V36*30/100</f>
        <v>80781.2746875</v>
      </c>
      <c r="AN36" s="90"/>
      <c r="AO36" s="90" t="n">
        <f aca="false">H36*AN36/100</f>
        <v>0</v>
      </c>
      <c r="AP36" s="90"/>
      <c r="AQ36" s="90" t="n">
        <f aca="false">2917*AP36</f>
        <v>0</v>
      </c>
      <c r="AR36" s="90"/>
      <c r="AS36" s="90" t="n">
        <f aca="false">H36*I36/16*AR36*1.5</f>
        <v>0</v>
      </c>
      <c r="AT36" s="90"/>
      <c r="AU36" s="90" t="n">
        <v>40</v>
      </c>
      <c r="AV36" s="90" t="n">
        <f aca="false">V36*AU36/100</f>
        <v>107708.36625</v>
      </c>
      <c r="AW36" s="92"/>
      <c r="AX36" s="79" t="n">
        <f aca="false">H36*I36/16*AW36*1.5</f>
        <v>0</v>
      </c>
      <c r="AY36" s="79" t="n">
        <f aca="false">H36/16*40/100*AW36</f>
        <v>0</v>
      </c>
      <c r="AZ36" s="88" t="n">
        <f aca="false">(S36+T36)*10%</f>
        <v>21541.67325</v>
      </c>
      <c r="BA36" s="88" t="n">
        <f aca="false">V36+Z36+AA36+AB36+AD36+AF36+AH36+AI36+AJ36+AL36+AM36+AO36+AQ36+AS36+AT36+AV36+AX36+AY36+AZ36</f>
        <v>494787.1048125</v>
      </c>
      <c r="BB36" s="93"/>
      <c r="BC36" s="93"/>
    </row>
    <row r="37" s="111" customFormat="true" ht="15.75" hidden="false" customHeight="true" outlineLevel="0" collapsed="false">
      <c r="A37" s="95" t="n">
        <v>2</v>
      </c>
      <c r="B37" s="96" t="s">
        <v>94</v>
      </c>
      <c r="C37" s="97" t="s">
        <v>90</v>
      </c>
      <c r="D37" s="98" t="s">
        <v>95</v>
      </c>
      <c r="E37" s="98" t="s">
        <v>96</v>
      </c>
      <c r="F37" s="99" t="n">
        <v>25.5</v>
      </c>
      <c r="G37" s="98" t="s">
        <v>97</v>
      </c>
      <c r="H37" s="98" t="n">
        <v>17697</v>
      </c>
      <c r="I37" s="100" t="n">
        <v>5.2</v>
      </c>
      <c r="J37" s="85" t="n">
        <f aca="false">H37*I37</f>
        <v>92024.4</v>
      </c>
      <c r="K37" s="98"/>
      <c r="L37" s="98"/>
      <c r="M37" s="101"/>
      <c r="N37" s="102" t="n">
        <v>15</v>
      </c>
      <c r="O37" s="103"/>
      <c r="P37" s="104" t="n">
        <f aca="false">J37/16*M37</f>
        <v>0</v>
      </c>
      <c r="Q37" s="104" t="n">
        <f aca="false">J37/16*N37</f>
        <v>86272.875</v>
      </c>
      <c r="R37" s="104" t="n">
        <f aca="false">J37/16*O37</f>
        <v>0</v>
      </c>
      <c r="S37" s="104" t="n">
        <f aca="false">P37+Q37+R37</f>
        <v>86272.875</v>
      </c>
      <c r="T37" s="104" t="n">
        <f aca="false">S37*50%</f>
        <v>43136.4375</v>
      </c>
      <c r="U37" s="88" t="n">
        <f aca="false">(S37+T37)*25/100</f>
        <v>32352.328125</v>
      </c>
      <c r="V37" s="104" t="n">
        <f aca="false">S37+T37+U37</f>
        <v>161761.640625</v>
      </c>
      <c r="W37" s="103"/>
      <c r="X37" s="103"/>
      <c r="Y37" s="103"/>
      <c r="Z37" s="105" t="n">
        <f aca="false">H37/16*M37*20/100</f>
        <v>0</v>
      </c>
      <c r="AA37" s="105" t="n">
        <f aca="false">H37/16*X37*20/100</f>
        <v>0</v>
      </c>
      <c r="AB37" s="105" t="n">
        <f aca="false">H37/16*Y37*20/100</f>
        <v>0</v>
      </c>
      <c r="AC37" s="105" t="n">
        <v>30</v>
      </c>
      <c r="AD37" s="105" t="n">
        <f aca="false">H37*AC37/100</f>
        <v>5309.1</v>
      </c>
      <c r="AE37" s="105" t="n">
        <v>20</v>
      </c>
      <c r="AF37" s="105" t="n">
        <f aca="false">H37*AE37/100</f>
        <v>3539.4</v>
      </c>
      <c r="AG37" s="105"/>
      <c r="AH37" s="105" t="n">
        <f aca="false">H37*40%/16*AG37</f>
        <v>0</v>
      </c>
      <c r="AI37" s="106"/>
      <c r="AJ37" s="106"/>
      <c r="AK37" s="106"/>
      <c r="AL37" s="107" t="n">
        <f aca="false">H37*AK37/100</f>
        <v>0</v>
      </c>
      <c r="AM37" s="106" t="n">
        <f aca="false">V37*30/100</f>
        <v>48528.4921875</v>
      </c>
      <c r="AN37" s="106"/>
      <c r="AO37" s="106"/>
      <c r="AP37" s="106"/>
      <c r="AQ37" s="106" t="n">
        <f aca="false">2917*AP37</f>
        <v>0</v>
      </c>
      <c r="AR37" s="106"/>
      <c r="AS37" s="106" t="n">
        <f aca="false">H37*I37/16*AR37*1.5</f>
        <v>0</v>
      </c>
      <c r="AT37" s="106"/>
      <c r="AU37" s="106" t="n">
        <v>35</v>
      </c>
      <c r="AV37" s="106" t="n">
        <f aca="false">V37*AU37/100</f>
        <v>56616.57421875</v>
      </c>
      <c r="AW37" s="108"/>
      <c r="AX37" s="79" t="n">
        <f aca="false">H37*I37/16*AW37*1.5</f>
        <v>0</v>
      </c>
      <c r="AY37" s="79" t="n">
        <f aca="false">H37/16*40/100*AW37</f>
        <v>0</v>
      </c>
      <c r="AZ37" s="104" t="n">
        <f aca="false">(S37+T37)*10%</f>
        <v>12940.93125</v>
      </c>
      <c r="BA37" s="109" t="n">
        <f aca="false">V37+Z37+AA37+AB37+AD37+AF37+AH37+AI37+AJ37+AL37+AM37+AO37+AQ37+AS37+AT37+AV37+AX37+AY37+AZ37</f>
        <v>288696.13828125</v>
      </c>
      <c r="BB37" s="110"/>
      <c r="BC37" s="110"/>
    </row>
    <row r="38" s="111" customFormat="true" ht="15" hidden="false" customHeight="false" outlineLevel="0" collapsed="false">
      <c r="A38" s="95"/>
      <c r="B38" s="96"/>
      <c r="C38" s="97"/>
      <c r="D38" s="112" t="s">
        <v>98</v>
      </c>
      <c r="E38" s="112" t="n">
        <v>1</v>
      </c>
      <c r="F38" s="113" t="n">
        <v>25.5</v>
      </c>
      <c r="G38" s="112" t="s">
        <v>97</v>
      </c>
      <c r="H38" s="112" t="n">
        <v>17697</v>
      </c>
      <c r="I38" s="114" t="n">
        <v>5.2</v>
      </c>
      <c r="J38" s="85" t="n">
        <f aca="false">H38*I38</f>
        <v>92024.4</v>
      </c>
      <c r="K38" s="112"/>
      <c r="L38" s="112"/>
      <c r="M38" s="115"/>
      <c r="N38" s="115" t="n">
        <v>1</v>
      </c>
      <c r="O38" s="116"/>
      <c r="P38" s="117" t="n">
        <f aca="false">J38/16*M38</f>
        <v>0</v>
      </c>
      <c r="Q38" s="117" t="n">
        <f aca="false">J38/16*N38</f>
        <v>5751.525</v>
      </c>
      <c r="R38" s="117" t="n">
        <f aca="false">J38/16*O38</f>
        <v>0</v>
      </c>
      <c r="S38" s="117" t="n">
        <f aca="false">P38+Q38+R38</f>
        <v>5751.525</v>
      </c>
      <c r="T38" s="117" t="n">
        <f aca="false">S38*50%</f>
        <v>2875.7625</v>
      </c>
      <c r="U38" s="88" t="n">
        <f aca="false">(S38+T38)*25/100</f>
        <v>2156.821875</v>
      </c>
      <c r="V38" s="117" t="n">
        <f aca="false">S38+T38+U38</f>
        <v>10784.109375</v>
      </c>
      <c r="W38" s="116"/>
      <c r="X38" s="116"/>
      <c r="Y38" s="116"/>
      <c r="Z38" s="118" t="n">
        <f aca="false">H38/16*M38*20/100</f>
        <v>0</v>
      </c>
      <c r="AA38" s="118" t="n">
        <f aca="false">H38/16*X38*20/100</f>
        <v>0</v>
      </c>
      <c r="AB38" s="118" t="n">
        <f aca="false">H38/16*Y38*20/100</f>
        <v>0</v>
      </c>
      <c r="AC38" s="118"/>
      <c r="AD38" s="118" t="n">
        <f aca="false">H38*AC38/100</f>
        <v>0</v>
      </c>
      <c r="AE38" s="118"/>
      <c r="AF38" s="118" t="n">
        <f aca="false">H38*AE38/100</f>
        <v>0</v>
      </c>
      <c r="AG38" s="118"/>
      <c r="AH38" s="118" t="n">
        <f aca="false">H38*40%/16*AG38</f>
        <v>0</v>
      </c>
      <c r="AI38" s="119"/>
      <c r="AJ38" s="119"/>
      <c r="AK38" s="119"/>
      <c r="AL38" s="120" t="n">
        <f aca="false">H38*AK38/100</f>
        <v>0</v>
      </c>
      <c r="AM38" s="119" t="n">
        <f aca="false">V38*30/100</f>
        <v>3235.2328125</v>
      </c>
      <c r="AN38" s="119"/>
      <c r="AO38" s="119"/>
      <c r="AP38" s="119"/>
      <c r="AQ38" s="119" t="n">
        <f aca="false">2917*AP38</f>
        <v>0</v>
      </c>
      <c r="AR38" s="119"/>
      <c r="AS38" s="119" t="n">
        <f aca="false">H38*I38/16*AR38*1.5</f>
        <v>0</v>
      </c>
      <c r="AT38" s="119"/>
      <c r="AU38" s="119" t="n">
        <v>35</v>
      </c>
      <c r="AV38" s="119" t="n">
        <f aca="false">V38*AU38/100</f>
        <v>3774.43828125</v>
      </c>
      <c r="AW38" s="121"/>
      <c r="AX38" s="79" t="n">
        <f aca="false">H38*I38/16*AW38*1.5</f>
        <v>0</v>
      </c>
      <c r="AY38" s="79" t="n">
        <f aca="false">H38/16*40/100*AW38</f>
        <v>0</v>
      </c>
      <c r="AZ38" s="117" t="n">
        <f aca="false">(S38+T38)*10%</f>
        <v>862.72875</v>
      </c>
      <c r="BA38" s="122" t="n">
        <f aca="false">V38+Z38+AA38+AB38+AD38+AF38+AH38+AI38+AJ38+AL38+AM38+AO38+AQ38+AS38+AT38+AV38+AX38+AY38+AZ38</f>
        <v>18656.50921875</v>
      </c>
      <c r="BB38" s="110"/>
      <c r="BC38" s="110"/>
    </row>
    <row r="39" s="111" customFormat="true" ht="21.75" hidden="false" customHeight="true" outlineLevel="0" collapsed="false">
      <c r="A39" s="95"/>
      <c r="B39" s="96"/>
      <c r="C39" s="97"/>
      <c r="D39" s="123" t="s">
        <v>99</v>
      </c>
      <c r="E39" s="112" t="n">
        <v>1</v>
      </c>
      <c r="F39" s="113" t="n">
        <v>25.5</v>
      </c>
      <c r="G39" s="112" t="s">
        <v>97</v>
      </c>
      <c r="H39" s="112" t="n">
        <v>17697</v>
      </c>
      <c r="I39" s="114" t="n">
        <v>5.2</v>
      </c>
      <c r="J39" s="85" t="n">
        <f aca="false">H39*I39</f>
        <v>92024.4</v>
      </c>
      <c r="K39" s="112"/>
      <c r="L39" s="112"/>
      <c r="M39" s="115"/>
      <c r="N39" s="115" t="n">
        <v>1</v>
      </c>
      <c r="O39" s="116"/>
      <c r="P39" s="117" t="n">
        <f aca="false">J39/16*M39</f>
        <v>0</v>
      </c>
      <c r="Q39" s="117" t="n">
        <f aca="false">J39/16*N39</f>
        <v>5751.525</v>
      </c>
      <c r="R39" s="117" t="n">
        <f aca="false">J39/16*O39</f>
        <v>0</v>
      </c>
      <c r="S39" s="117" t="n">
        <f aca="false">P39+Q39+R39</f>
        <v>5751.525</v>
      </c>
      <c r="T39" s="117" t="n">
        <f aca="false">S39*50%</f>
        <v>2875.7625</v>
      </c>
      <c r="U39" s="88" t="n">
        <f aca="false">(S39+T39)*25/100</f>
        <v>2156.821875</v>
      </c>
      <c r="V39" s="117" t="n">
        <f aca="false">S39+T39+U39</f>
        <v>10784.109375</v>
      </c>
      <c r="W39" s="116"/>
      <c r="X39" s="116"/>
      <c r="Y39" s="116"/>
      <c r="Z39" s="118" t="n">
        <f aca="false">H39/16*M39*20/100</f>
        <v>0</v>
      </c>
      <c r="AA39" s="118" t="n">
        <f aca="false">H39/16*X39*20/100</f>
        <v>0</v>
      </c>
      <c r="AB39" s="118" t="n">
        <f aca="false">H39/16*Y39*20/100</f>
        <v>0</v>
      </c>
      <c r="AC39" s="118"/>
      <c r="AD39" s="118" t="n">
        <f aca="false">H39*AC39/100</f>
        <v>0</v>
      </c>
      <c r="AE39" s="118"/>
      <c r="AF39" s="118" t="n">
        <f aca="false">H39*AE39/100</f>
        <v>0</v>
      </c>
      <c r="AG39" s="118"/>
      <c r="AH39" s="118" t="n">
        <f aca="false">H39*40%/16*AG39</f>
        <v>0</v>
      </c>
      <c r="AI39" s="119"/>
      <c r="AJ39" s="119"/>
      <c r="AK39" s="119"/>
      <c r="AL39" s="120" t="n">
        <f aca="false">H39*AK39/100</f>
        <v>0</v>
      </c>
      <c r="AM39" s="119" t="n">
        <f aca="false">V39*30/100</f>
        <v>3235.2328125</v>
      </c>
      <c r="AN39" s="119"/>
      <c r="AO39" s="119"/>
      <c r="AP39" s="119"/>
      <c r="AQ39" s="119" t="n">
        <f aca="false">2917*AP39</f>
        <v>0</v>
      </c>
      <c r="AR39" s="119"/>
      <c r="AS39" s="119" t="n">
        <f aca="false">H39*I39/16*AR39*1.5</f>
        <v>0</v>
      </c>
      <c r="AT39" s="119"/>
      <c r="AU39" s="119" t="n">
        <v>35</v>
      </c>
      <c r="AV39" s="119" t="n">
        <f aca="false">V39*AU39/100</f>
        <v>3774.43828125</v>
      </c>
      <c r="AW39" s="121"/>
      <c r="AX39" s="79" t="n">
        <f aca="false">H39*I39/16*AW39*1.5</f>
        <v>0</v>
      </c>
      <c r="AY39" s="79" t="n">
        <f aca="false">H39/16*40/100*AW39</f>
        <v>0</v>
      </c>
      <c r="AZ39" s="117" t="n">
        <f aca="false">(S39+T39)*10%</f>
        <v>862.72875</v>
      </c>
      <c r="BA39" s="122" t="n">
        <f aca="false">V39+Z39+AA39+AB39+AD39+AF39+AH39+AI39+AJ39+AL39+AM39+AO39+AQ39+AS39+AT39+AV39+AX39+AY39+AZ39</f>
        <v>18656.50921875</v>
      </c>
      <c r="BB39" s="110"/>
      <c r="BC39" s="110"/>
    </row>
    <row r="40" s="111" customFormat="true" ht="15" hidden="false" customHeight="false" outlineLevel="0" collapsed="false">
      <c r="A40" s="95"/>
      <c r="B40" s="96"/>
      <c r="C40" s="97"/>
      <c r="D40" s="124" t="s">
        <v>100</v>
      </c>
      <c r="E40" s="125" t="s">
        <v>96</v>
      </c>
      <c r="F40" s="126" t="n">
        <v>25.5</v>
      </c>
      <c r="G40" s="125" t="s">
        <v>97</v>
      </c>
      <c r="H40" s="125" t="n">
        <v>17697</v>
      </c>
      <c r="I40" s="127" t="n">
        <v>5.2</v>
      </c>
      <c r="J40" s="85" t="n">
        <f aca="false">H40*I40</f>
        <v>92024.4</v>
      </c>
      <c r="K40" s="125"/>
      <c r="L40" s="125"/>
      <c r="M40" s="128"/>
      <c r="N40" s="128" t="n">
        <v>1</v>
      </c>
      <c r="O40" s="129"/>
      <c r="P40" s="130" t="n">
        <f aca="false">J40/16*M40</f>
        <v>0</v>
      </c>
      <c r="Q40" s="130" t="n">
        <f aca="false">J40/16*N40</f>
        <v>5751.525</v>
      </c>
      <c r="R40" s="130" t="n">
        <f aca="false">J40/16*O40</f>
        <v>0</v>
      </c>
      <c r="S40" s="130" t="n">
        <f aca="false">P40+Q40+R40</f>
        <v>5751.525</v>
      </c>
      <c r="T40" s="130" t="n">
        <f aca="false">S40*50%</f>
        <v>2875.7625</v>
      </c>
      <c r="U40" s="88" t="n">
        <f aca="false">(S40+T40)*25/100</f>
        <v>2156.821875</v>
      </c>
      <c r="V40" s="130" t="n">
        <f aca="false">S40+T40+U40</f>
        <v>10784.109375</v>
      </c>
      <c r="W40" s="129"/>
      <c r="X40" s="129"/>
      <c r="Y40" s="129"/>
      <c r="Z40" s="131" t="n">
        <f aca="false">H40/16*M40*20/100</f>
        <v>0</v>
      </c>
      <c r="AA40" s="131" t="n">
        <f aca="false">H40/16*X40*20/100</f>
        <v>0</v>
      </c>
      <c r="AB40" s="131" t="n">
        <f aca="false">H40/16*Y40*20/100</f>
        <v>0</v>
      </c>
      <c r="AC40" s="131"/>
      <c r="AD40" s="131" t="n">
        <f aca="false">H40*AC40/100</f>
        <v>0</v>
      </c>
      <c r="AE40" s="131"/>
      <c r="AF40" s="131" t="n">
        <f aca="false">H40*AE40/100</f>
        <v>0</v>
      </c>
      <c r="AG40" s="131"/>
      <c r="AH40" s="131" t="n">
        <f aca="false">H40*40%/16*AG40</f>
        <v>0</v>
      </c>
      <c r="AI40" s="132"/>
      <c r="AJ40" s="132"/>
      <c r="AK40" s="132"/>
      <c r="AL40" s="133" t="n">
        <f aca="false">H40*AK40/100</f>
        <v>0</v>
      </c>
      <c r="AM40" s="132" t="n">
        <f aca="false">V40*30/100</f>
        <v>3235.2328125</v>
      </c>
      <c r="AN40" s="132"/>
      <c r="AO40" s="132"/>
      <c r="AP40" s="132"/>
      <c r="AQ40" s="132" t="n">
        <f aca="false">2917*AP40</f>
        <v>0</v>
      </c>
      <c r="AR40" s="132"/>
      <c r="AS40" s="132" t="n">
        <f aca="false">H40*I40/16*AR40*1.5</f>
        <v>0</v>
      </c>
      <c r="AT40" s="132"/>
      <c r="AU40" s="132" t="n">
        <v>35</v>
      </c>
      <c r="AV40" s="132" t="n">
        <f aca="false">V40*AU40/100</f>
        <v>3774.43828125</v>
      </c>
      <c r="AW40" s="134"/>
      <c r="AX40" s="79" t="n">
        <f aca="false">H40*I40/16*AW40*1.5</f>
        <v>0</v>
      </c>
      <c r="AY40" s="79" t="n">
        <f aca="false">H40/16*40/100*AW40</f>
        <v>0</v>
      </c>
      <c r="AZ40" s="130" t="n">
        <f aca="false">(S40+T40)*10%</f>
        <v>862.72875</v>
      </c>
      <c r="BA40" s="135" t="n">
        <f aca="false">V40+Z40+AA40+AB40+AD40+AF40+AH40+AI40+AJ40+AL40+AM40+AO40+AQ40+AS40+AT40+AV40+AX40+AY40+AZ40</f>
        <v>18656.50921875</v>
      </c>
      <c r="BB40" s="110"/>
      <c r="BC40" s="110"/>
    </row>
    <row r="41" s="111" customFormat="true" ht="15.75" hidden="false" customHeight="true" outlineLevel="0" collapsed="false">
      <c r="A41" s="95" t="n">
        <v>3</v>
      </c>
      <c r="B41" s="96" t="s">
        <v>101</v>
      </c>
      <c r="C41" s="136" t="s">
        <v>90</v>
      </c>
      <c r="D41" s="137" t="s">
        <v>102</v>
      </c>
      <c r="E41" s="98" t="s">
        <v>96</v>
      </c>
      <c r="F41" s="138" t="n">
        <v>14.1</v>
      </c>
      <c r="G41" s="98" t="s">
        <v>97</v>
      </c>
      <c r="H41" s="98" t="n">
        <v>17697</v>
      </c>
      <c r="I41" s="100" t="n">
        <v>4.95</v>
      </c>
      <c r="J41" s="85" t="n">
        <f aca="false">H41*I41</f>
        <v>87600.15</v>
      </c>
      <c r="K41" s="98"/>
      <c r="L41" s="98"/>
      <c r="M41" s="139" t="n">
        <v>17</v>
      </c>
      <c r="N41" s="140"/>
      <c r="O41" s="141"/>
      <c r="P41" s="104" t="n">
        <f aca="false">J41/16*M41</f>
        <v>93075.159375</v>
      </c>
      <c r="Q41" s="104" t="n">
        <f aca="false">J41/16*N41</f>
        <v>0</v>
      </c>
      <c r="R41" s="104" t="n">
        <f aca="false">J41/16*O41</f>
        <v>0</v>
      </c>
      <c r="S41" s="104" t="n">
        <f aca="false">P41+Q41+R41</f>
        <v>93075.159375</v>
      </c>
      <c r="T41" s="104" t="n">
        <f aca="false">S41*50%</f>
        <v>46537.5796875</v>
      </c>
      <c r="U41" s="88" t="n">
        <f aca="false">(S41+T41)*25/100</f>
        <v>34903.184765625</v>
      </c>
      <c r="V41" s="104" t="n">
        <f aca="false">S41+T41+U41</f>
        <v>174515.923828125</v>
      </c>
      <c r="W41" s="103" t="n">
        <v>17</v>
      </c>
      <c r="X41" s="103"/>
      <c r="Y41" s="103"/>
      <c r="Z41" s="105" t="n">
        <f aca="false">H41/16*M41*20/100</f>
        <v>3760.6125</v>
      </c>
      <c r="AA41" s="105" t="n">
        <f aca="false">H41/16*X41*20/100</f>
        <v>0</v>
      </c>
      <c r="AB41" s="105" t="n">
        <f aca="false">H41/16*Y41*20/100</f>
        <v>0</v>
      </c>
      <c r="AC41" s="105" t="n">
        <v>30</v>
      </c>
      <c r="AD41" s="105" t="n">
        <f aca="false">H41*AC41/100</f>
        <v>5309.1</v>
      </c>
      <c r="AE41" s="105" t="n">
        <v>10</v>
      </c>
      <c r="AF41" s="105" t="n">
        <f aca="false">H41*AE41/100</f>
        <v>1769.7</v>
      </c>
      <c r="AG41" s="105"/>
      <c r="AH41" s="105" t="n">
        <f aca="false">H41*40%/16*AG41</f>
        <v>0</v>
      </c>
      <c r="AI41" s="106"/>
      <c r="AJ41" s="106"/>
      <c r="AK41" s="106"/>
      <c r="AL41" s="107" t="n">
        <f aca="false">H41*AK41/100</f>
        <v>0</v>
      </c>
      <c r="AM41" s="106" t="n">
        <f aca="false">V41*30/100</f>
        <v>52354.7771484375</v>
      </c>
      <c r="AN41" s="106"/>
      <c r="AO41" s="106"/>
      <c r="AP41" s="106"/>
      <c r="AQ41" s="106" t="n">
        <f aca="false">2917*AP41</f>
        <v>0</v>
      </c>
      <c r="AR41" s="106"/>
      <c r="AS41" s="106" t="n">
        <f aca="false">H41*I41/16*AR41*1.5</f>
        <v>0</v>
      </c>
      <c r="AT41" s="106"/>
      <c r="AU41" s="106" t="n">
        <v>35</v>
      </c>
      <c r="AV41" s="106" t="n">
        <f aca="false">V41*AU41/100</f>
        <v>61080.5733398438</v>
      </c>
      <c r="AW41" s="108"/>
      <c r="AX41" s="79" t="n">
        <f aca="false">H41*I41/16*AW41*1.5</f>
        <v>0</v>
      </c>
      <c r="AY41" s="79" t="n">
        <f aca="false">H41/16*40/100*AW41</f>
        <v>0</v>
      </c>
      <c r="AZ41" s="104" t="n">
        <f aca="false">(S41+T41)*10%</f>
        <v>13961.27390625</v>
      </c>
      <c r="BA41" s="109" t="n">
        <f aca="false">V41+Z41+AA41+AB41+AD41+AF41+AH41+AI41+AJ41+AL41+AM41+AO41+AQ41+AS41+AT41+AV41+AX41+AY41+AZ41</f>
        <v>312751.960722656</v>
      </c>
      <c r="BB41" s="110"/>
      <c r="BC41" s="110"/>
    </row>
    <row r="42" s="111" customFormat="true" ht="29.25" hidden="false" customHeight="true" outlineLevel="0" collapsed="false">
      <c r="A42" s="95"/>
      <c r="B42" s="96"/>
      <c r="C42" s="136"/>
      <c r="D42" s="124" t="s">
        <v>103</v>
      </c>
      <c r="E42" s="125"/>
      <c r="F42" s="142" t="n">
        <v>14.1</v>
      </c>
      <c r="G42" s="125" t="s">
        <v>97</v>
      </c>
      <c r="H42" s="125" t="n">
        <v>17697</v>
      </c>
      <c r="I42" s="127" t="n">
        <v>4.95</v>
      </c>
      <c r="J42" s="85" t="n">
        <f aca="false">H42*I42</f>
        <v>87600.15</v>
      </c>
      <c r="K42" s="125"/>
      <c r="L42" s="125"/>
      <c r="M42" s="128" t="n">
        <v>1</v>
      </c>
      <c r="N42" s="143"/>
      <c r="O42" s="144"/>
      <c r="P42" s="130" t="n">
        <f aca="false">J42/16*M42</f>
        <v>5475.009375</v>
      </c>
      <c r="Q42" s="130" t="n">
        <f aca="false">J42/16*N42</f>
        <v>0</v>
      </c>
      <c r="R42" s="130" t="n">
        <f aca="false">J42/16*O42</f>
        <v>0</v>
      </c>
      <c r="S42" s="130" t="n">
        <f aca="false">P42+Q42+R42</f>
        <v>5475.009375</v>
      </c>
      <c r="T42" s="130" t="n">
        <f aca="false">S42*50%</f>
        <v>2737.5046875</v>
      </c>
      <c r="U42" s="88" t="n">
        <f aca="false">(S42+T42)*25/100</f>
        <v>2053.128515625</v>
      </c>
      <c r="V42" s="130" t="n">
        <f aca="false">S42+T42+U42</f>
        <v>10265.642578125</v>
      </c>
      <c r="W42" s="129"/>
      <c r="X42" s="129"/>
      <c r="Y42" s="129"/>
      <c r="Z42" s="131"/>
      <c r="AA42" s="131" t="n">
        <f aca="false">H42/16*X42*20/100</f>
        <v>0</v>
      </c>
      <c r="AB42" s="131" t="n">
        <f aca="false">H42/16*Y42*20/100</f>
        <v>0</v>
      </c>
      <c r="AC42" s="131"/>
      <c r="AD42" s="131" t="n">
        <f aca="false">H42*AC42/100</f>
        <v>0</v>
      </c>
      <c r="AE42" s="131"/>
      <c r="AF42" s="131" t="n">
        <f aca="false">H42*AE42/100</f>
        <v>0</v>
      </c>
      <c r="AG42" s="131"/>
      <c r="AH42" s="131" t="n">
        <f aca="false">H42*40%/16*AG42</f>
        <v>0</v>
      </c>
      <c r="AI42" s="132"/>
      <c r="AJ42" s="132"/>
      <c r="AK42" s="132"/>
      <c r="AL42" s="133" t="n">
        <f aca="false">H42*AK42/100</f>
        <v>0</v>
      </c>
      <c r="AM42" s="132" t="n">
        <f aca="false">V42*30/100</f>
        <v>3079.6927734375</v>
      </c>
      <c r="AN42" s="132"/>
      <c r="AO42" s="132"/>
      <c r="AP42" s="132"/>
      <c r="AQ42" s="132" t="n">
        <f aca="false">2917*AP42</f>
        <v>0</v>
      </c>
      <c r="AR42" s="132"/>
      <c r="AS42" s="132" t="n">
        <f aca="false">H42*I42/16*AR42*1.5</f>
        <v>0</v>
      </c>
      <c r="AT42" s="132"/>
      <c r="AU42" s="132" t="n">
        <v>35</v>
      </c>
      <c r="AV42" s="132" t="n">
        <f aca="false">V42*AU42/100</f>
        <v>3592.97490234375</v>
      </c>
      <c r="AW42" s="134"/>
      <c r="AX42" s="79" t="n">
        <f aca="false">H42*I42/16*AW42*1.5</f>
        <v>0</v>
      </c>
      <c r="AY42" s="79" t="n">
        <f aca="false">H42/16*40/100*AW42</f>
        <v>0</v>
      </c>
      <c r="AZ42" s="130" t="n">
        <f aca="false">(S42+T42)*10%</f>
        <v>821.25140625</v>
      </c>
      <c r="BA42" s="135" t="n">
        <f aca="false">V42+Z42+AA42+AB42+AD42+AF42+AH42+AI42+AJ42+AL42+AM42+AO42+AQ42+AS42+AT42+AV42+AX42+AY42+AZ42</f>
        <v>17759.5616601563</v>
      </c>
      <c r="BB42" s="110"/>
      <c r="BC42" s="110"/>
    </row>
    <row r="43" s="111" customFormat="true" ht="30.75" hidden="false" customHeight="true" outlineLevel="0" collapsed="false">
      <c r="A43" s="95" t="n">
        <v>4</v>
      </c>
      <c r="B43" s="136" t="s">
        <v>104</v>
      </c>
      <c r="C43" s="97" t="s">
        <v>90</v>
      </c>
      <c r="D43" s="136" t="s">
        <v>105</v>
      </c>
      <c r="E43" s="97" t="s">
        <v>96</v>
      </c>
      <c r="F43" s="145" t="n">
        <v>12</v>
      </c>
      <c r="G43" s="97" t="s">
        <v>97</v>
      </c>
      <c r="H43" s="97" t="n">
        <v>17697</v>
      </c>
      <c r="I43" s="146" t="n">
        <v>4.86</v>
      </c>
      <c r="J43" s="85" t="n">
        <f aca="false">H43*I43</f>
        <v>86007.42</v>
      </c>
      <c r="K43" s="97"/>
      <c r="L43" s="97"/>
      <c r="M43" s="147" t="n">
        <v>14</v>
      </c>
      <c r="N43" s="147" t="n">
        <v>10</v>
      </c>
      <c r="O43" s="147"/>
      <c r="P43" s="148" t="n">
        <f aca="false">J43/16*M43</f>
        <v>75256.4925</v>
      </c>
      <c r="Q43" s="148" t="n">
        <f aca="false">J43/16*N43</f>
        <v>53754.6375</v>
      </c>
      <c r="R43" s="148" t="n">
        <f aca="false">J43/16*O43</f>
        <v>0</v>
      </c>
      <c r="S43" s="148" t="n">
        <f aca="false">P43+Q43+R43</f>
        <v>129011.13</v>
      </c>
      <c r="T43" s="148" t="n">
        <f aca="false">S43*50%</f>
        <v>64505.565</v>
      </c>
      <c r="U43" s="88" t="n">
        <f aca="false">(S43+T43)*25/100</f>
        <v>48379.17375</v>
      </c>
      <c r="V43" s="148" t="n">
        <f aca="false">S43+T43+U43</f>
        <v>241895.86875</v>
      </c>
      <c r="W43" s="149" t="n">
        <v>14</v>
      </c>
      <c r="X43" s="149" t="n">
        <v>10</v>
      </c>
      <c r="Y43" s="149"/>
      <c r="Z43" s="150" t="n">
        <f aca="false">H43/16*M43*25/100</f>
        <v>3871.21875</v>
      </c>
      <c r="AA43" s="150" t="n">
        <f aca="false">H43/16*X43*25/100</f>
        <v>2765.15625</v>
      </c>
      <c r="AB43" s="150" t="n">
        <f aca="false">H43/16*Y43*20/100</f>
        <v>0</v>
      </c>
      <c r="AC43" s="150" t="n">
        <v>30</v>
      </c>
      <c r="AD43" s="150" t="n">
        <f aca="false">H43*AC43/100</f>
        <v>5309.1</v>
      </c>
      <c r="AE43" s="150"/>
      <c r="AF43" s="150" t="n">
        <f aca="false">H43*AE43/100</f>
        <v>0</v>
      </c>
      <c r="AG43" s="150"/>
      <c r="AH43" s="150" t="n">
        <f aca="false">H43*40%/16*AG43</f>
        <v>0</v>
      </c>
      <c r="AI43" s="151"/>
      <c r="AJ43" s="151"/>
      <c r="AK43" s="151"/>
      <c r="AL43" s="152" t="n">
        <f aca="false">H43*AK43/100</f>
        <v>0</v>
      </c>
      <c r="AM43" s="151" t="n">
        <f aca="false">V43*30/100</f>
        <v>72568.760625</v>
      </c>
      <c r="AN43" s="151"/>
      <c r="AO43" s="151"/>
      <c r="AP43" s="151"/>
      <c r="AQ43" s="151" t="n">
        <f aca="false">2917*AP43</f>
        <v>0</v>
      </c>
      <c r="AR43" s="151"/>
      <c r="AS43" s="151" t="n">
        <f aca="false">H43*I43/16*AR43*1.5</f>
        <v>0</v>
      </c>
      <c r="AT43" s="151"/>
      <c r="AU43" s="151" t="n">
        <v>35</v>
      </c>
      <c r="AV43" s="151" t="n">
        <f aca="false">V43*AU43/100</f>
        <v>84663.5540625</v>
      </c>
      <c r="AW43" s="153" t="n">
        <v>1</v>
      </c>
      <c r="AX43" s="79" t="n">
        <f aca="false">H43*I43/16*AW43*1.5</f>
        <v>8063.195625</v>
      </c>
      <c r="AY43" s="79" t="n">
        <f aca="false">H43/16*40/100*AW43</f>
        <v>442.425</v>
      </c>
      <c r="AZ43" s="148" t="n">
        <f aca="false">(S43+T43)*10%</f>
        <v>19351.6695</v>
      </c>
      <c r="BA43" s="154" t="n">
        <f aca="false">V43+Z43+AA43+AB43+AD43+AF43+AH43+AI43+AJ43+AL43+AM43+AO43+AQ43+AS43+AT43+AV43+AX43+AY43+AZ43</f>
        <v>438930.9485625</v>
      </c>
      <c r="BB43" s="110"/>
      <c r="BC43" s="110"/>
    </row>
    <row r="44" s="111" customFormat="true" ht="26.85" hidden="false" customHeight="true" outlineLevel="0" collapsed="false">
      <c r="A44" s="95" t="n">
        <v>5</v>
      </c>
      <c r="B44" s="136" t="s">
        <v>106</v>
      </c>
      <c r="C44" s="97" t="s">
        <v>107</v>
      </c>
      <c r="D44" s="155" t="s">
        <v>108</v>
      </c>
      <c r="E44" s="98" t="s">
        <v>109</v>
      </c>
      <c r="F44" s="156" t="n">
        <v>11.6</v>
      </c>
      <c r="G44" s="98" t="s">
        <v>110</v>
      </c>
      <c r="H44" s="98" t="n">
        <v>17697</v>
      </c>
      <c r="I44" s="100" t="n">
        <v>3.57</v>
      </c>
      <c r="J44" s="85" t="n">
        <f aca="false">H44*I44</f>
        <v>63178.29</v>
      </c>
      <c r="K44" s="98"/>
      <c r="L44" s="98"/>
      <c r="M44" s="139" t="n">
        <v>1</v>
      </c>
      <c r="N44" s="139"/>
      <c r="O44" s="139"/>
      <c r="P44" s="104" t="n">
        <f aca="false">J44/16*M44</f>
        <v>3948.643125</v>
      </c>
      <c r="Q44" s="104" t="n">
        <f aca="false">J44/16*N44</f>
        <v>0</v>
      </c>
      <c r="R44" s="104" t="n">
        <f aca="false">J44/16*O44</f>
        <v>0</v>
      </c>
      <c r="S44" s="104" t="n">
        <f aca="false">P44+Q44+R44</f>
        <v>3948.643125</v>
      </c>
      <c r="T44" s="104" t="n">
        <f aca="false">S44*50%</f>
        <v>1974.3215625</v>
      </c>
      <c r="U44" s="88" t="n">
        <f aca="false">(S44+T44)*25/100</f>
        <v>1480.741171875</v>
      </c>
      <c r="V44" s="104" t="n">
        <f aca="false">S44+T44+U44</f>
        <v>7403.705859375</v>
      </c>
      <c r="W44" s="103"/>
      <c r="X44" s="103"/>
      <c r="Y44" s="103"/>
      <c r="Z44" s="105"/>
      <c r="AA44" s="105" t="n">
        <f aca="false">H44/16*X44*20/100</f>
        <v>0</v>
      </c>
      <c r="AB44" s="105" t="n">
        <f aca="false">H44/16*Y44*20/100</f>
        <v>0</v>
      </c>
      <c r="AC44" s="105"/>
      <c r="AD44" s="105" t="n">
        <f aca="false">H44*AC44/100</f>
        <v>0</v>
      </c>
      <c r="AE44" s="105"/>
      <c r="AF44" s="105" t="n">
        <f aca="false">H44*AE44/100</f>
        <v>0</v>
      </c>
      <c r="AG44" s="105"/>
      <c r="AH44" s="105" t="n">
        <f aca="false">H44*40%/16*AG44</f>
        <v>0</v>
      </c>
      <c r="AI44" s="106"/>
      <c r="AJ44" s="106"/>
      <c r="AK44" s="106"/>
      <c r="AL44" s="107" t="n">
        <f aca="false">H44*AK44/100</f>
        <v>0</v>
      </c>
      <c r="AM44" s="106" t="n">
        <f aca="false">V44*30/100</f>
        <v>2221.1117578125</v>
      </c>
      <c r="AN44" s="106"/>
      <c r="AO44" s="106"/>
      <c r="AP44" s="106"/>
      <c r="AQ44" s="106" t="n">
        <f aca="false">2917*AP44</f>
        <v>0</v>
      </c>
      <c r="AR44" s="106"/>
      <c r="AS44" s="106" t="n">
        <f aca="false">H44*I44/16*AR44*1.5</f>
        <v>0</v>
      </c>
      <c r="AT44" s="106"/>
      <c r="AU44" s="106"/>
      <c r="AV44" s="106" t="n">
        <f aca="false">V44*AU44/100</f>
        <v>0</v>
      </c>
      <c r="AW44" s="108"/>
      <c r="AX44" s="79" t="n">
        <f aca="false">H44*I44/16*AW44*1.5</f>
        <v>0</v>
      </c>
      <c r="AY44" s="79" t="n">
        <f aca="false">H44/16*40/100*AW44</f>
        <v>0</v>
      </c>
      <c r="AZ44" s="104" t="n">
        <f aca="false">(S44+T44)*10%</f>
        <v>592.29646875</v>
      </c>
      <c r="BA44" s="109" t="n">
        <f aca="false">V44+Z44+AA44+AB44+AD44+AF44+AH44+AI44+AJ44+AL44+AM44+AO44+AQ44+AS44+AT44+AV44+AX44+AY44+AZ44</f>
        <v>10217.1140859375</v>
      </c>
      <c r="BB44" s="110"/>
      <c r="BC44" s="110"/>
    </row>
    <row r="45" s="111" customFormat="true" ht="15" hidden="false" customHeight="false" outlineLevel="0" collapsed="false">
      <c r="A45" s="95"/>
      <c r="B45" s="136"/>
      <c r="C45" s="97"/>
      <c r="D45" s="157" t="s">
        <v>102</v>
      </c>
      <c r="E45" s="125" t="s">
        <v>96</v>
      </c>
      <c r="F45" s="158" t="n">
        <v>11.6</v>
      </c>
      <c r="G45" s="125" t="s">
        <v>111</v>
      </c>
      <c r="H45" s="125" t="n">
        <v>17697</v>
      </c>
      <c r="I45" s="127" t="n">
        <v>4.1</v>
      </c>
      <c r="J45" s="159" t="n">
        <f aca="false">H45*I45</f>
        <v>72557.7</v>
      </c>
      <c r="K45" s="125"/>
      <c r="L45" s="125"/>
      <c r="M45" s="128" t="n">
        <v>19</v>
      </c>
      <c r="N45" s="128"/>
      <c r="O45" s="128"/>
      <c r="P45" s="130" t="n">
        <f aca="false">J45/16*M45</f>
        <v>86162.26875</v>
      </c>
      <c r="Q45" s="130" t="n">
        <f aca="false">J45/16*N45</f>
        <v>0</v>
      </c>
      <c r="R45" s="130" t="n">
        <f aca="false">J45/16*O45</f>
        <v>0</v>
      </c>
      <c r="S45" s="130" t="n">
        <f aca="false">P45+Q45+R45</f>
        <v>86162.26875</v>
      </c>
      <c r="T45" s="130" t="n">
        <f aca="false">S45*50%</f>
        <v>43081.134375</v>
      </c>
      <c r="U45" s="88" t="n">
        <f aca="false">(S45+T45)*25/100</f>
        <v>32310.85078125</v>
      </c>
      <c r="V45" s="130" t="n">
        <f aca="false">S45+T45+U45</f>
        <v>161554.25390625</v>
      </c>
      <c r="W45" s="129" t="n">
        <v>19</v>
      </c>
      <c r="X45" s="129"/>
      <c r="Y45" s="129"/>
      <c r="Z45" s="131" t="n">
        <f aca="false">H45/16*M45*20/100</f>
        <v>4203.0375</v>
      </c>
      <c r="AA45" s="131" t="n">
        <f aca="false">H45/16*X45*20/100</f>
        <v>0</v>
      </c>
      <c r="AB45" s="131" t="n">
        <f aca="false">H45/16*Y45*20/100</f>
        <v>0</v>
      </c>
      <c r="AC45" s="131" t="n">
        <v>30</v>
      </c>
      <c r="AD45" s="131" t="n">
        <f aca="false">H45*AC45/100</f>
        <v>5309.1</v>
      </c>
      <c r="AE45" s="131"/>
      <c r="AF45" s="131" t="n">
        <f aca="false">H45*AE45/100</f>
        <v>0</v>
      </c>
      <c r="AG45" s="131"/>
      <c r="AH45" s="131" t="n">
        <f aca="false">H45*40%/16*AG45</f>
        <v>0</v>
      </c>
      <c r="AI45" s="132"/>
      <c r="AJ45" s="132"/>
      <c r="AK45" s="132"/>
      <c r="AL45" s="133" t="n">
        <f aca="false">H45*AK45/100</f>
        <v>0</v>
      </c>
      <c r="AM45" s="132" t="n">
        <f aca="false">V45*30/100</f>
        <v>48466.276171875</v>
      </c>
      <c r="AN45" s="132"/>
      <c r="AO45" s="132"/>
      <c r="AP45" s="132"/>
      <c r="AQ45" s="132" t="n">
        <f aca="false">2917*AP45</f>
        <v>0</v>
      </c>
      <c r="AR45" s="132"/>
      <c r="AS45" s="132" t="n">
        <f aca="false">H45*I45/16*AR45*1.5</f>
        <v>0</v>
      </c>
      <c r="AT45" s="132"/>
      <c r="AU45" s="132" t="n">
        <v>35</v>
      </c>
      <c r="AV45" s="132" t="n">
        <f aca="false">V45*AU45/100</f>
        <v>56543.9888671875</v>
      </c>
      <c r="AW45" s="134"/>
      <c r="AX45" s="79" t="n">
        <f aca="false">H45*I45/16*AW45*1.5</f>
        <v>0</v>
      </c>
      <c r="AY45" s="79" t="n">
        <f aca="false">H45/16*40/100*AW45</f>
        <v>0</v>
      </c>
      <c r="AZ45" s="130" t="n">
        <f aca="false">(S45+T45)*10%</f>
        <v>12924.3403125</v>
      </c>
      <c r="BA45" s="135" t="n">
        <f aca="false">V45+Z45+AA45+AB45+AD45+AF45+AH45+AI45+AJ45+AL45+AM45+AO45+AQ45+AS45+AT45+AV45+AX45+AY45+AZ45</f>
        <v>289000.996757813</v>
      </c>
      <c r="BB45" s="110"/>
      <c r="BC45" s="110"/>
    </row>
    <row r="46" s="111" customFormat="true" ht="15.75" hidden="false" customHeight="true" outlineLevel="0" collapsed="false">
      <c r="A46" s="95" t="n">
        <v>6</v>
      </c>
      <c r="B46" s="136" t="s">
        <v>112</v>
      </c>
      <c r="C46" s="97" t="s">
        <v>90</v>
      </c>
      <c r="D46" s="98" t="s">
        <v>113</v>
      </c>
      <c r="E46" s="98" t="s">
        <v>92</v>
      </c>
      <c r="F46" s="156" t="n">
        <v>10</v>
      </c>
      <c r="G46" s="98" t="s">
        <v>93</v>
      </c>
      <c r="H46" s="98" t="n">
        <v>17697</v>
      </c>
      <c r="I46" s="100" t="n">
        <v>5.01</v>
      </c>
      <c r="J46" s="160" t="n">
        <f aca="false">H46*I46</f>
        <v>88661.97</v>
      </c>
      <c r="K46" s="98"/>
      <c r="L46" s="98"/>
      <c r="M46" s="139"/>
      <c r="N46" s="139" t="n">
        <v>23</v>
      </c>
      <c r="O46" s="139"/>
      <c r="P46" s="104" t="n">
        <f aca="false">J46/16*M46</f>
        <v>0</v>
      </c>
      <c r="Q46" s="104" t="n">
        <f aca="false">J46/16*N46</f>
        <v>127451.581875</v>
      </c>
      <c r="R46" s="104" t="n">
        <f aca="false">J46/16*O46</f>
        <v>0</v>
      </c>
      <c r="S46" s="104" t="n">
        <f aca="false">P46+Q46+R46</f>
        <v>127451.581875</v>
      </c>
      <c r="T46" s="104" t="n">
        <f aca="false">S46*50%</f>
        <v>63725.7909375</v>
      </c>
      <c r="U46" s="88" t="n">
        <f aca="false">(S46+T46)*25/100</f>
        <v>47794.343203125</v>
      </c>
      <c r="V46" s="104" t="n">
        <f aca="false">S46+T46+U46</f>
        <v>238971.716015625</v>
      </c>
      <c r="W46" s="103"/>
      <c r="X46" s="103" t="n">
        <v>23</v>
      </c>
      <c r="Y46" s="103"/>
      <c r="Z46" s="105" t="n">
        <f aca="false">H46/16*M46*20/100</f>
        <v>0</v>
      </c>
      <c r="AA46" s="105" t="n">
        <f aca="false">H46/16*X46*20/100</f>
        <v>5087.8875</v>
      </c>
      <c r="AB46" s="105" t="n">
        <f aca="false">H46/16*Y46*20/100</f>
        <v>0</v>
      </c>
      <c r="AC46" s="105"/>
      <c r="AD46" s="105" t="n">
        <f aca="false">H46*AC46/100</f>
        <v>0</v>
      </c>
      <c r="AE46" s="105"/>
      <c r="AF46" s="105" t="n">
        <f aca="false">H46*AE46/100</f>
        <v>0</v>
      </c>
      <c r="AG46" s="105"/>
      <c r="AH46" s="105" t="n">
        <f aca="false">H46*40%/16*AG46</f>
        <v>0</v>
      </c>
      <c r="AI46" s="106"/>
      <c r="AJ46" s="106"/>
      <c r="AK46" s="106"/>
      <c r="AL46" s="107" t="n">
        <f aca="false">H46*AK46/100</f>
        <v>0</v>
      </c>
      <c r="AM46" s="106" t="n">
        <f aca="false">V46*30/100</f>
        <v>71691.5148046875</v>
      </c>
      <c r="AN46" s="106"/>
      <c r="AO46" s="106"/>
      <c r="AP46" s="106"/>
      <c r="AQ46" s="106" t="n">
        <f aca="false">2917*AP46</f>
        <v>0</v>
      </c>
      <c r="AR46" s="106"/>
      <c r="AS46" s="106" t="n">
        <f aca="false">H46*I46/16*AR46*1.5</f>
        <v>0</v>
      </c>
      <c r="AT46" s="106"/>
      <c r="AU46" s="106" t="n">
        <v>40</v>
      </c>
      <c r="AV46" s="106" t="n">
        <f aca="false">V46*AU46/100</f>
        <v>95588.68640625</v>
      </c>
      <c r="AW46" s="108"/>
      <c r="AX46" s="79" t="n">
        <f aca="false">H46*I46/16*AW46*1.5</f>
        <v>0</v>
      </c>
      <c r="AY46" s="79" t="n">
        <f aca="false">H46/16*40/100*AW46</f>
        <v>0</v>
      </c>
      <c r="AZ46" s="104" t="n">
        <f aca="false">(S46+T46)*10%</f>
        <v>19117.73728125</v>
      </c>
      <c r="BA46" s="109" t="n">
        <f aca="false">V46+Z46+AA46+AB46+AD46+AF46+AH46+AI46+AJ46+AL46+AM46+AO46+AQ46+AS46+AT46+AV46+AX46+AY46+AZ46</f>
        <v>430457.542007813</v>
      </c>
      <c r="BB46" s="110"/>
      <c r="BC46" s="110"/>
    </row>
    <row r="47" s="111" customFormat="true" ht="15" hidden="false" customHeight="false" outlineLevel="0" collapsed="false">
      <c r="A47" s="95"/>
      <c r="B47" s="136"/>
      <c r="C47" s="97"/>
      <c r="D47" s="125" t="s">
        <v>114</v>
      </c>
      <c r="E47" s="125" t="s">
        <v>92</v>
      </c>
      <c r="F47" s="158" t="n">
        <v>10</v>
      </c>
      <c r="G47" s="125" t="s">
        <v>93</v>
      </c>
      <c r="H47" s="125" t="n">
        <v>17697</v>
      </c>
      <c r="I47" s="127" t="n">
        <v>5.01</v>
      </c>
      <c r="J47" s="159" t="n">
        <f aca="false">H47*I47</f>
        <v>88661.97</v>
      </c>
      <c r="K47" s="125"/>
      <c r="L47" s="125"/>
      <c r="M47" s="128"/>
      <c r="N47" s="128" t="n">
        <v>1</v>
      </c>
      <c r="O47" s="128"/>
      <c r="P47" s="130" t="n">
        <f aca="false">J47/16*M47</f>
        <v>0</v>
      </c>
      <c r="Q47" s="130" t="n">
        <f aca="false">J47/16*N47</f>
        <v>5541.373125</v>
      </c>
      <c r="R47" s="130" t="n">
        <f aca="false">J47/16*O47</f>
        <v>0</v>
      </c>
      <c r="S47" s="130" t="n">
        <f aca="false">P47+Q47+R47</f>
        <v>5541.373125</v>
      </c>
      <c r="T47" s="130" t="n">
        <f aca="false">S47*50%</f>
        <v>2770.6865625</v>
      </c>
      <c r="U47" s="88" t="n">
        <f aca="false">(S47+T47)*25/100</f>
        <v>2078.014921875</v>
      </c>
      <c r="V47" s="130" t="n">
        <f aca="false">S47+T47+U47</f>
        <v>10390.074609375</v>
      </c>
      <c r="W47" s="129"/>
      <c r="X47" s="129"/>
      <c r="Y47" s="129"/>
      <c r="Z47" s="131" t="n">
        <f aca="false">H47/16*M47*20/100</f>
        <v>0</v>
      </c>
      <c r="AA47" s="131" t="n">
        <f aca="false">H47/16*X47*20/100</f>
        <v>0</v>
      </c>
      <c r="AB47" s="131" t="n">
        <f aca="false">H47/16*Y47*20/100</f>
        <v>0</v>
      </c>
      <c r="AC47" s="131"/>
      <c r="AD47" s="131" t="n">
        <f aca="false">H47*AC47/100</f>
        <v>0</v>
      </c>
      <c r="AE47" s="131"/>
      <c r="AF47" s="131" t="n">
        <f aca="false">H47*AE47/100</f>
        <v>0</v>
      </c>
      <c r="AG47" s="131"/>
      <c r="AH47" s="131" t="n">
        <f aca="false">H47*40%/16*AG47</f>
        <v>0</v>
      </c>
      <c r="AI47" s="132"/>
      <c r="AJ47" s="132"/>
      <c r="AK47" s="132"/>
      <c r="AL47" s="133" t="n">
        <f aca="false">H47*AK47/100</f>
        <v>0</v>
      </c>
      <c r="AM47" s="132" t="n">
        <f aca="false">V47*30/100</f>
        <v>3117.0223828125</v>
      </c>
      <c r="AN47" s="132"/>
      <c r="AO47" s="132"/>
      <c r="AP47" s="132"/>
      <c r="AQ47" s="132" t="n">
        <f aca="false">2917*AP47</f>
        <v>0</v>
      </c>
      <c r="AR47" s="132"/>
      <c r="AS47" s="132" t="n">
        <f aca="false">H47*I47/16*AR47*1.5</f>
        <v>0</v>
      </c>
      <c r="AT47" s="132"/>
      <c r="AU47" s="132" t="n">
        <v>40</v>
      </c>
      <c r="AV47" s="132" t="n">
        <f aca="false">V47*AU47/100</f>
        <v>4156.02984375</v>
      </c>
      <c r="AW47" s="134"/>
      <c r="AX47" s="79" t="n">
        <f aca="false">H47*I47/16*AW47*1.5</f>
        <v>0</v>
      </c>
      <c r="AY47" s="79" t="n">
        <f aca="false">H47/16*40/100*AW47</f>
        <v>0</v>
      </c>
      <c r="AZ47" s="130" t="n">
        <f aca="false">(S47+T47)*10%</f>
        <v>831.20596875</v>
      </c>
      <c r="BA47" s="135" t="n">
        <f aca="false">V47+Z47+AA47+AB47+AD47+AF47+AH47+AI47+AJ47+AL47+AM47+AO47+AQ47+AS47+AT47+AV47+AX47+AY47+AZ47</f>
        <v>18494.3328046875</v>
      </c>
      <c r="BB47" s="110"/>
      <c r="BC47" s="110"/>
    </row>
    <row r="48" s="111" customFormat="true" ht="15.75" hidden="false" customHeight="true" outlineLevel="0" collapsed="false">
      <c r="A48" s="95" t="n">
        <v>7</v>
      </c>
      <c r="B48" s="96" t="s">
        <v>115</v>
      </c>
      <c r="C48" s="98" t="s">
        <v>90</v>
      </c>
      <c r="D48" s="98" t="s">
        <v>102</v>
      </c>
      <c r="E48" s="98" t="s">
        <v>96</v>
      </c>
      <c r="F48" s="99" t="n">
        <v>26.8</v>
      </c>
      <c r="G48" s="98" t="s">
        <v>97</v>
      </c>
      <c r="H48" s="98" t="n">
        <v>17697</v>
      </c>
      <c r="I48" s="100" t="n">
        <v>5.2</v>
      </c>
      <c r="J48" s="160" t="n">
        <f aca="false">H48*I48</f>
        <v>92024.4</v>
      </c>
      <c r="K48" s="98"/>
      <c r="L48" s="98"/>
      <c r="M48" s="139" t="n">
        <v>16</v>
      </c>
      <c r="N48" s="139"/>
      <c r="O48" s="139"/>
      <c r="P48" s="104" t="n">
        <f aca="false">J48/16*M48</f>
        <v>92024.4</v>
      </c>
      <c r="Q48" s="104" t="n">
        <f aca="false">J48/16*N48</f>
        <v>0</v>
      </c>
      <c r="R48" s="104" t="n">
        <f aca="false">J48/16*O48</f>
        <v>0</v>
      </c>
      <c r="S48" s="104" t="n">
        <f aca="false">P48+Q48+R48</f>
        <v>92024.4</v>
      </c>
      <c r="T48" s="104" t="n">
        <f aca="false">S48*50%</f>
        <v>46012.2</v>
      </c>
      <c r="U48" s="88" t="n">
        <f aca="false">(S48+T48)*25/100</f>
        <v>34509.15</v>
      </c>
      <c r="V48" s="104" t="n">
        <f aca="false">S48+T48+U48</f>
        <v>172545.75</v>
      </c>
      <c r="W48" s="103" t="n">
        <v>16</v>
      </c>
      <c r="X48" s="103"/>
      <c r="Y48" s="103"/>
      <c r="Z48" s="105" t="n">
        <f aca="false">H48/16*M48*20/100</f>
        <v>3539.4</v>
      </c>
      <c r="AA48" s="105" t="n">
        <f aca="false">H48/16*X48*20/100</f>
        <v>0</v>
      </c>
      <c r="AB48" s="105" t="n">
        <f aca="false">H48/16*Y48*20/100</f>
        <v>0</v>
      </c>
      <c r="AC48" s="105" t="n">
        <v>30</v>
      </c>
      <c r="AD48" s="105" t="n">
        <f aca="false">H48*AC48/100</f>
        <v>5309.1</v>
      </c>
      <c r="AE48" s="105" t="n">
        <v>10</v>
      </c>
      <c r="AF48" s="105" t="n">
        <f aca="false">H48*AE48/100</f>
        <v>1769.7</v>
      </c>
      <c r="AG48" s="105"/>
      <c r="AH48" s="105" t="n">
        <f aca="false">H48*40%/16*AG48</f>
        <v>0</v>
      </c>
      <c r="AI48" s="106"/>
      <c r="AJ48" s="106"/>
      <c r="AK48" s="106"/>
      <c r="AL48" s="107" t="n">
        <f aca="false">H48*AK48/100</f>
        <v>0</v>
      </c>
      <c r="AM48" s="106" t="n">
        <f aca="false">V48*30/100</f>
        <v>51763.725</v>
      </c>
      <c r="AN48" s="106"/>
      <c r="AO48" s="106"/>
      <c r="AP48" s="106"/>
      <c r="AQ48" s="106" t="n">
        <v>29170</v>
      </c>
      <c r="AR48" s="106"/>
      <c r="AS48" s="106" t="n">
        <f aca="false">H48*I48/16*AR48*1.5</f>
        <v>0</v>
      </c>
      <c r="AT48" s="106"/>
      <c r="AU48" s="106" t="n">
        <v>35</v>
      </c>
      <c r="AV48" s="106" t="n">
        <f aca="false">V48*AU48/100</f>
        <v>60391.0125</v>
      </c>
      <c r="AW48" s="108"/>
      <c r="AX48" s="79" t="n">
        <f aca="false">H48*I48/16*AW48*1.5</f>
        <v>0</v>
      </c>
      <c r="AY48" s="79" t="n">
        <f aca="false">H48/16*40/100*AW48</f>
        <v>0</v>
      </c>
      <c r="AZ48" s="104" t="n">
        <f aca="false">(S48+T48)*10%</f>
        <v>13803.66</v>
      </c>
      <c r="BA48" s="109" t="n">
        <f aca="false">V48+Z48+AA48+AB48+AD48+AF48+AH48+AI48+AJ48+AL48+AM48+AO48+AQ48+AS48+AT48+AV48+AX48+AY48+AZ48</f>
        <v>338292.3475</v>
      </c>
      <c r="BB48" s="110"/>
      <c r="BC48" s="110"/>
    </row>
    <row r="49" s="111" customFormat="true" ht="30" hidden="false" customHeight="false" outlineLevel="0" collapsed="false">
      <c r="A49" s="95"/>
      <c r="B49" s="96"/>
      <c r="C49" s="125" t="s">
        <v>90</v>
      </c>
      <c r="D49" s="124" t="s">
        <v>108</v>
      </c>
      <c r="E49" s="125" t="s">
        <v>109</v>
      </c>
      <c r="F49" s="126" t="n">
        <v>26.8</v>
      </c>
      <c r="G49" s="125" t="s">
        <v>116</v>
      </c>
      <c r="H49" s="125" t="n">
        <v>17697</v>
      </c>
      <c r="I49" s="127" t="n">
        <v>4.19</v>
      </c>
      <c r="J49" s="159" t="n">
        <f aca="false">H49*I49</f>
        <v>74150.43</v>
      </c>
      <c r="K49" s="125"/>
      <c r="L49" s="125"/>
      <c r="M49" s="128" t="n">
        <v>2</v>
      </c>
      <c r="N49" s="128"/>
      <c r="O49" s="128"/>
      <c r="P49" s="130" t="n">
        <f aca="false">J49/16*M49</f>
        <v>9268.80375</v>
      </c>
      <c r="Q49" s="130" t="n">
        <f aca="false">J49/16*N49</f>
        <v>0</v>
      </c>
      <c r="R49" s="130" t="n">
        <f aca="false">J49/16*O49</f>
        <v>0</v>
      </c>
      <c r="S49" s="130" t="n">
        <f aca="false">P49+Q49+R49</f>
        <v>9268.80375</v>
      </c>
      <c r="T49" s="130" t="n">
        <f aca="false">S49*50%</f>
        <v>4634.401875</v>
      </c>
      <c r="U49" s="88" t="n">
        <f aca="false">(S49+T49)*25/100</f>
        <v>3475.80140625</v>
      </c>
      <c r="V49" s="130" t="n">
        <f aca="false">S49+T49+U49</f>
        <v>17379.00703125</v>
      </c>
      <c r="W49" s="129"/>
      <c r="X49" s="129"/>
      <c r="Y49" s="129"/>
      <c r="Z49" s="131"/>
      <c r="AA49" s="131" t="n">
        <f aca="false">H49/16*X49*20/100</f>
        <v>0</v>
      </c>
      <c r="AB49" s="131" t="n">
        <f aca="false">H49/16*Y49*20/100</f>
        <v>0</v>
      </c>
      <c r="AC49" s="131"/>
      <c r="AD49" s="131" t="n">
        <f aca="false">H49*AC49/100</f>
        <v>0</v>
      </c>
      <c r="AE49" s="131"/>
      <c r="AF49" s="131" t="n">
        <f aca="false">H49*AE49/100</f>
        <v>0</v>
      </c>
      <c r="AG49" s="131"/>
      <c r="AH49" s="131" t="n">
        <f aca="false">H49*40%/16*AG49</f>
        <v>0</v>
      </c>
      <c r="AI49" s="132"/>
      <c r="AJ49" s="132"/>
      <c r="AK49" s="132"/>
      <c r="AL49" s="133" t="n">
        <f aca="false">H49*AK49/100</f>
        <v>0</v>
      </c>
      <c r="AM49" s="132" t="n">
        <f aca="false">V49*30/100</f>
        <v>5213.702109375</v>
      </c>
      <c r="AN49" s="132"/>
      <c r="AO49" s="132"/>
      <c r="AP49" s="132"/>
      <c r="AQ49" s="132" t="n">
        <f aca="false">2917*AP49</f>
        <v>0</v>
      </c>
      <c r="AR49" s="132"/>
      <c r="AS49" s="132" t="n">
        <f aca="false">H49*I49/16*AR49*1.5</f>
        <v>0</v>
      </c>
      <c r="AT49" s="132"/>
      <c r="AU49" s="132"/>
      <c r="AV49" s="132" t="n">
        <f aca="false">V49*AU49/100</f>
        <v>0</v>
      </c>
      <c r="AW49" s="134"/>
      <c r="AX49" s="79" t="n">
        <f aca="false">H49*I49/16*AW49*1.5</f>
        <v>0</v>
      </c>
      <c r="AY49" s="79" t="n">
        <f aca="false">H49/16*40/100*AW49</f>
        <v>0</v>
      </c>
      <c r="AZ49" s="130" t="n">
        <f aca="false">(S49+T49)*10%</f>
        <v>1390.3205625</v>
      </c>
      <c r="BA49" s="135" t="n">
        <f aca="false">V49+Z49+AA49+AB49+AD49+AF49+AH49+AI49+AJ49+AL49+AM49+AO49+AQ49+AS49+AT49+AV49+AX49+AY49+AZ49</f>
        <v>23983.029703125</v>
      </c>
      <c r="BB49" s="110"/>
      <c r="BC49" s="110"/>
    </row>
    <row r="50" s="111" customFormat="true" ht="15.75" hidden="false" customHeight="true" outlineLevel="0" collapsed="false">
      <c r="A50" s="95" t="n">
        <v>8</v>
      </c>
      <c r="B50" s="161" t="s">
        <v>117</v>
      </c>
      <c r="C50" s="97" t="s">
        <v>90</v>
      </c>
      <c r="D50" s="137" t="s">
        <v>118</v>
      </c>
      <c r="E50" s="101" t="s">
        <v>109</v>
      </c>
      <c r="F50" s="99" t="n">
        <v>31.8</v>
      </c>
      <c r="G50" s="98" t="s">
        <v>119</v>
      </c>
      <c r="H50" s="98" t="n">
        <v>17697</v>
      </c>
      <c r="I50" s="100" t="n">
        <v>4.73</v>
      </c>
      <c r="J50" s="160" t="n">
        <f aca="false">H50*I50</f>
        <v>83706.81</v>
      </c>
      <c r="K50" s="98"/>
      <c r="L50" s="98"/>
      <c r="M50" s="140"/>
      <c r="N50" s="139" t="n">
        <v>6</v>
      </c>
      <c r="O50" s="139"/>
      <c r="P50" s="104" t="n">
        <f aca="false">J50/16*M50</f>
        <v>0</v>
      </c>
      <c r="Q50" s="104" t="n">
        <f aca="false">J50/16*N50</f>
        <v>31390.05375</v>
      </c>
      <c r="R50" s="104" t="n">
        <f aca="false">J50/16*O50</f>
        <v>0</v>
      </c>
      <c r="S50" s="104" t="n">
        <f aca="false">P50+Q50+R50</f>
        <v>31390.05375</v>
      </c>
      <c r="T50" s="104" t="n">
        <f aca="false">S50*50%</f>
        <v>15695.026875</v>
      </c>
      <c r="U50" s="88" t="n">
        <f aca="false">(S50+T50)*25/100</f>
        <v>11771.27015625</v>
      </c>
      <c r="V50" s="104" t="n">
        <f aca="false">S50+T50+U50</f>
        <v>58856.35078125</v>
      </c>
      <c r="W50" s="162"/>
      <c r="X50" s="162" t="n">
        <v>6</v>
      </c>
      <c r="Y50" s="162"/>
      <c r="Z50" s="105" t="n">
        <f aca="false">H50/16*M50*20/100</f>
        <v>0</v>
      </c>
      <c r="AA50" s="105" t="n">
        <f aca="false">H50/16*X50*20/100</f>
        <v>1327.275</v>
      </c>
      <c r="AB50" s="105" t="n">
        <f aca="false">H50/16*Y50*20/100</f>
        <v>0</v>
      </c>
      <c r="AC50" s="105" t="n">
        <v>30</v>
      </c>
      <c r="AD50" s="105" t="n">
        <f aca="false">H50*AC50/100</f>
        <v>5309.1</v>
      </c>
      <c r="AE50" s="105" t="n">
        <v>20</v>
      </c>
      <c r="AF50" s="105" t="n">
        <f aca="false">H50*AE50/100</f>
        <v>3539.4</v>
      </c>
      <c r="AG50" s="105"/>
      <c r="AH50" s="105" t="n">
        <f aca="false">H50*40%/16*AG50</f>
        <v>0</v>
      </c>
      <c r="AI50" s="106"/>
      <c r="AJ50" s="106"/>
      <c r="AK50" s="106"/>
      <c r="AL50" s="107" t="n">
        <v>17697</v>
      </c>
      <c r="AM50" s="106" t="n">
        <f aca="false">V50*30/100</f>
        <v>17656.905234375</v>
      </c>
      <c r="AN50" s="106"/>
      <c r="AO50" s="106"/>
      <c r="AP50" s="106"/>
      <c r="AQ50" s="106" t="n">
        <f aca="false">2917*AP50</f>
        <v>0</v>
      </c>
      <c r="AR50" s="106"/>
      <c r="AS50" s="106" t="n">
        <f aca="false">H50*I50/16*AR50*1.5</f>
        <v>0</v>
      </c>
      <c r="AT50" s="106"/>
      <c r="AU50" s="106"/>
      <c r="AV50" s="106" t="n">
        <f aca="false">V50*AU50/100</f>
        <v>0</v>
      </c>
      <c r="AW50" s="108"/>
      <c r="AX50" s="79" t="n">
        <f aca="false">H50*I50/16*AW50*1.5</f>
        <v>0</v>
      </c>
      <c r="AY50" s="79" t="n">
        <f aca="false">H50/16*40/100*AW50</f>
        <v>0</v>
      </c>
      <c r="AZ50" s="104" t="n">
        <f aca="false">(S50+T50)*10%</f>
        <v>4708.5080625</v>
      </c>
      <c r="BA50" s="109" t="n">
        <f aca="false">V50+Z50+AA50+AB50+AD50+AF50+AH50+AI50+AJ50+AL50+AM50+AO50+AQ50+AS50+AT50+AV50+AX50+AY50+AZ50</f>
        <v>109094.539078125</v>
      </c>
      <c r="BB50" s="110"/>
      <c r="BC50" s="110"/>
    </row>
    <row r="51" s="111" customFormat="true" ht="15" hidden="false" customHeight="false" outlineLevel="0" collapsed="false">
      <c r="A51" s="95"/>
      <c r="B51" s="161"/>
      <c r="C51" s="97"/>
      <c r="D51" s="123" t="s">
        <v>120</v>
      </c>
      <c r="E51" s="163" t="s">
        <v>109</v>
      </c>
      <c r="F51" s="113" t="n">
        <v>31.8</v>
      </c>
      <c r="G51" s="112" t="s">
        <v>119</v>
      </c>
      <c r="H51" s="112" t="n">
        <v>17697</v>
      </c>
      <c r="I51" s="164" t="n">
        <v>4.73</v>
      </c>
      <c r="J51" s="165" t="n">
        <f aca="false">H51*I51</f>
        <v>83706.81</v>
      </c>
      <c r="K51" s="112"/>
      <c r="L51" s="112"/>
      <c r="M51" s="166"/>
      <c r="N51" s="115" t="n">
        <v>5</v>
      </c>
      <c r="O51" s="115"/>
      <c r="P51" s="117" t="n">
        <f aca="false">J51/16*M51</f>
        <v>0</v>
      </c>
      <c r="Q51" s="117" t="n">
        <f aca="false">J51/16*N51</f>
        <v>26158.378125</v>
      </c>
      <c r="R51" s="117" t="n">
        <f aca="false">J51/16*O51</f>
        <v>0</v>
      </c>
      <c r="S51" s="117" t="n">
        <f aca="false">P51+Q51+R51</f>
        <v>26158.378125</v>
      </c>
      <c r="T51" s="117" t="n">
        <f aca="false">S51*50%</f>
        <v>13079.1890625</v>
      </c>
      <c r="U51" s="88" t="n">
        <f aca="false">(S51+T51)*25/100</f>
        <v>9809.391796875</v>
      </c>
      <c r="V51" s="117" t="n">
        <f aca="false">S51+T51+U51</f>
        <v>49046.958984375</v>
      </c>
      <c r="W51" s="167"/>
      <c r="X51" s="167" t="n">
        <v>5</v>
      </c>
      <c r="Y51" s="167"/>
      <c r="Z51" s="118" t="n">
        <f aca="false">H51/16*M51*20/100</f>
        <v>0</v>
      </c>
      <c r="AA51" s="118" t="n">
        <f aca="false">H51/16*X51*20/100</f>
        <v>1106.0625</v>
      </c>
      <c r="AB51" s="118" t="n">
        <f aca="false">H51/16*Y51*20/100</f>
        <v>0</v>
      </c>
      <c r="AC51" s="118"/>
      <c r="AD51" s="118" t="n">
        <f aca="false">H51*AC51/100</f>
        <v>0</v>
      </c>
      <c r="AE51" s="118"/>
      <c r="AF51" s="118" t="n">
        <f aca="false">H51*AE51/100</f>
        <v>0</v>
      </c>
      <c r="AG51" s="118"/>
      <c r="AH51" s="118" t="n">
        <f aca="false">H51*40%/16*AG51</f>
        <v>0</v>
      </c>
      <c r="AI51" s="119"/>
      <c r="AJ51" s="119"/>
      <c r="AK51" s="119"/>
      <c r="AL51" s="120" t="n">
        <f aca="false">H51*AK51/100</f>
        <v>0</v>
      </c>
      <c r="AM51" s="119" t="n">
        <f aca="false">V51*30/100</f>
        <v>14714.0876953125</v>
      </c>
      <c r="AN51" s="119"/>
      <c r="AO51" s="119"/>
      <c r="AP51" s="119"/>
      <c r="AQ51" s="119"/>
      <c r="AR51" s="119"/>
      <c r="AS51" s="119" t="n">
        <f aca="false">H51*I51/16*AR51*1.5</f>
        <v>0</v>
      </c>
      <c r="AT51" s="119"/>
      <c r="AU51" s="119"/>
      <c r="AV51" s="119" t="n">
        <f aca="false">V51*AU51/100</f>
        <v>0</v>
      </c>
      <c r="AW51" s="121"/>
      <c r="AX51" s="79" t="n">
        <f aca="false">H51*I51/16*AW51*1.5</f>
        <v>0</v>
      </c>
      <c r="AY51" s="79" t="n">
        <f aca="false">H51/16*40/100*AW51</f>
        <v>0</v>
      </c>
      <c r="AZ51" s="117" t="n">
        <f aca="false">(S51+T51)*10%</f>
        <v>3923.75671875</v>
      </c>
      <c r="BA51" s="122" t="n">
        <f aca="false">V51+Z51+AA51+AB51+AD51+AF51+AH51+AI51+AJ51+AL51+AM51+AO51+AQ51+AS51+AT51+AV51+AX51+AY51+AZ51</f>
        <v>68790.8658984375</v>
      </c>
      <c r="BB51" s="110"/>
      <c r="BC51" s="110"/>
    </row>
    <row r="52" s="111" customFormat="true" ht="30" hidden="false" customHeight="false" outlineLevel="0" collapsed="false">
      <c r="A52" s="95"/>
      <c r="B52" s="161"/>
      <c r="C52" s="97"/>
      <c r="D52" s="123" t="s">
        <v>121</v>
      </c>
      <c r="E52" s="163" t="s">
        <v>122</v>
      </c>
      <c r="F52" s="113" t="n">
        <v>31.8</v>
      </c>
      <c r="G52" s="112" t="s">
        <v>123</v>
      </c>
      <c r="H52" s="112" t="n">
        <v>17697</v>
      </c>
      <c r="I52" s="164" t="n">
        <v>5.16</v>
      </c>
      <c r="J52" s="165" t="n">
        <f aca="false">H52*I52</f>
        <v>91316.52</v>
      </c>
      <c r="K52" s="112"/>
      <c r="L52" s="112"/>
      <c r="M52" s="166"/>
      <c r="N52" s="115" t="n">
        <v>1</v>
      </c>
      <c r="O52" s="115"/>
      <c r="P52" s="117" t="n">
        <f aca="false">J52/16*M52</f>
        <v>0</v>
      </c>
      <c r="Q52" s="117" t="n">
        <f aca="false">J52/16*N52</f>
        <v>5707.2825</v>
      </c>
      <c r="R52" s="117" t="n">
        <f aca="false">J52/16*O52</f>
        <v>0</v>
      </c>
      <c r="S52" s="117" t="n">
        <f aca="false">P52+Q52+R52</f>
        <v>5707.2825</v>
      </c>
      <c r="T52" s="117" t="n">
        <f aca="false">S52*50%</f>
        <v>2853.64125</v>
      </c>
      <c r="U52" s="88" t="n">
        <f aca="false">(S52+T52)*25/100</f>
        <v>2140.2309375</v>
      </c>
      <c r="V52" s="117" t="n">
        <f aca="false">S52+T52+U52</f>
        <v>10701.1546875</v>
      </c>
      <c r="W52" s="116"/>
      <c r="X52" s="116"/>
      <c r="Y52" s="116"/>
      <c r="Z52" s="118" t="n">
        <f aca="false">H52/16*M52*20/100</f>
        <v>0</v>
      </c>
      <c r="AA52" s="118" t="n">
        <f aca="false">H52/16*X52*20/100</f>
        <v>0</v>
      </c>
      <c r="AB52" s="118" t="n">
        <f aca="false">H52/16*Y52*20/100</f>
        <v>0</v>
      </c>
      <c r="AC52" s="118"/>
      <c r="AD52" s="118" t="n">
        <f aca="false">H52*AC52/100</f>
        <v>0</v>
      </c>
      <c r="AE52" s="118"/>
      <c r="AF52" s="118" t="n">
        <f aca="false">H52*AE52/100</f>
        <v>0</v>
      </c>
      <c r="AG52" s="118"/>
      <c r="AH52" s="118" t="n">
        <f aca="false">H52*40%/16*AG52</f>
        <v>0</v>
      </c>
      <c r="AI52" s="119"/>
      <c r="AJ52" s="119"/>
      <c r="AK52" s="119"/>
      <c r="AL52" s="120" t="n">
        <f aca="false">H52*AK52/100</f>
        <v>0</v>
      </c>
      <c r="AM52" s="119" t="n">
        <f aca="false">V52*30/100</f>
        <v>3210.34640625</v>
      </c>
      <c r="AN52" s="119"/>
      <c r="AO52" s="119"/>
      <c r="AP52" s="119"/>
      <c r="AQ52" s="119" t="n">
        <f aca="false">2917*AP52</f>
        <v>0</v>
      </c>
      <c r="AR52" s="119"/>
      <c r="AS52" s="119" t="n">
        <f aca="false">H52*I52/16*AR52*1.5</f>
        <v>0</v>
      </c>
      <c r="AT52" s="119"/>
      <c r="AU52" s="119" t="n">
        <v>30</v>
      </c>
      <c r="AV52" s="119" t="n">
        <f aca="false">V52*AU52/100</f>
        <v>3210.34640625</v>
      </c>
      <c r="AW52" s="121"/>
      <c r="AX52" s="79" t="n">
        <f aca="false">H52*I52/16*AW52*1.5</f>
        <v>0</v>
      </c>
      <c r="AY52" s="79" t="n">
        <f aca="false">H52/16*40/100*AW52</f>
        <v>0</v>
      </c>
      <c r="AZ52" s="117" t="n">
        <f aca="false">(S52+T52)*10%</f>
        <v>856.092375</v>
      </c>
      <c r="BA52" s="122" t="n">
        <f aca="false">V52+Z52+AA52+AB52+AD52+AF52+AH52+AI52+AJ52+AL52+AM52+AO52+AQ52+AS52+AT52+AV52+AX52+AY52+AZ52</f>
        <v>17977.939875</v>
      </c>
      <c r="BB52" s="110"/>
      <c r="BC52" s="110"/>
    </row>
    <row r="53" s="111" customFormat="true" ht="15" hidden="false" customHeight="false" outlineLevel="0" collapsed="false">
      <c r="A53" s="95"/>
      <c r="B53" s="161"/>
      <c r="C53" s="97"/>
      <c r="D53" s="123" t="s">
        <v>124</v>
      </c>
      <c r="E53" s="112" t="s">
        <v>122</v>
      </c>
      <c r="F53" s="113" t="n">
        <v>31.8</v>
      </c>
      <c r="G53" s="112" t="s">
        <v>93</v>
      </c>
      <c r="H53" s="112" t="n">
        <v>17697</v>
      </c>
      <c r="I53" s="164" t="n">
        <v>5.16</v>
      </c>
      <c r="J53" s="165" t="n">
        <f aca="false">H53*I53</f>
        <v>91316.52</v>
      </c>
      <c r="K53" s="112"/>
      <c r="L53" s="112"/>
      <c r="M53" s="166"/>
      <c r="N53" s="115" t="n">
        <v>4</v>
      </c>
      <c r="O53" s="115"/>
      <c r="P53" s="117" t="n">
        <f aca="false">J53/16*M53</f>
        <v>0</v>
      </c>
      <c r="Q53" s="117" t="n">
        <f aca="false">J53/16*N53</f>
        <v>22829.13</v>
      </c>
      <c r="R53" s="117" t="n">
        <f aca="false">J53/16*O53</f>
        <v>0</v>
      </c>
      <c r="S53" s="117" t="n">
        <f aca="false">P53+Q53+R53</f>
        <v>22829.13</v>
      </c>
      <c r="T53" s="117" t="n">
        <f aca="false">S53*50%</f>
        <v>11414.565</v>
      </c>
      <c r="U53" s="88" t="n">
        <f aca="false">(S53+T53)*25/100</f>
        <v>8560.92375</v>
      </c>
      <c r="V53" s="117" t="n">
        <f aca="false">S53+T53+U53</f>
        <v>42804.61875</v>
      </c>
      <c r="W53" s="116"/>
      <c r="X53" s="116"/>
      <c r="Y53" s="116"/>
      <c r="Z53" s="118" t="n">
        <f aca="false">H53/16*M53*20/100</f>
        <v>0</v>
      </c>
      <c r="AA53" s="118" t="n">
        <f aca="false">H53/16*X53*20/100</f>
        <v>0</v>
      </c>
      <c r="AB53" s="118" t="n">
        <f aca="false">H53/16*Y53*20/100</f>
        <v>0</v>
      </c>
      <c r="AC53" s="118"/>
      <c r="AD53" s="118" t="n">
        <f aca="false">H53*AC53/100</f>
        <v>0</v>
      </c>
      <c r="AE53" s="118"/>
      <c r="AF53" s="118" t="n">
        <f aca="false">H53*AE53/100</f>
        <v>0</v>
      </c>
      <c r="AG53" s="118"/>
      <c r="AH53" s="118" t="n">
        <f aca="false">H53*40%/16*AG53</f>
        <v>0</v>
      </c>
      <c r="AI53" s="119"/>
      <c r="AJ53" s="119"/>
      <c r="AK53" s="119"/>
      <c r="AL53" s="120" t="n">
        <f aca="false">H53*AK53/100</f>
        <v>0</v>
      </c>
      <c r="AM53" s="119" t="n">
        <f aca="false">V53*30/100</f>
        <v>12841.385625</v>
      </c>
      <c r="AN53" s="119"/>
      <c r="AO53" s="119"/>
      <c r="AP53" s="119"/>
      <c r="AQ53" s="119" t="n">
        <f aca="false">2917*AP53</f>
        <v>0</v>
      </c>
      <c r="AR53" s="119"/>
      <c r="AS53" s="119" t="n">
        <f aca="false">H53*I53/16*AR53*1.5</f>
        <v>0</v>
      </c>
      <c r="AT53" s="119"/>
      <c r="AU53" s="119" t="n">
        <v>30</v>
      </c>
      <c r="AV53" s="119" t="n">
        <f aca="false">V53*AU53/100</f>
        <v>12841.385625</v>
      </c>
      <c r="AW53" s="121"/>
      <c r="AX53" s="79" t="n">
        <f aca="false">H53*I53/16*AW53*1.5</f>
        <v>0</v>
      </c>
      <c r="AY53" s="79" t="n">
        <f aca="false">H53/16*40/100*AW53</f>
        <v>0</v>
      </c>
      <c r="AZ53" s="117" t="n">
        <f aca="false">(S53+T53)*10%</f>
        <v>3424.3695</v>
      </c>
      <c r="BA53" s="122" t="n">
        <f aca="false">V53+Z53+AA53+AB53+AD53+AF53+AH53+AI53+AJ53+AL53+AM53+AO53+AQ53+AS53+AT53+AV53+AX53+AY53+AZ53</f>
        <v>71911.7595</v>
      </c>
      <c r="BB53" s="110"/>
      <c r="BC53" s="110"/>
    </row>
    <row r="54" s="111" customFormat="true" ht="15" hidden="false" customHeight="false" outlineLevel="0" collapsed="false">
      <c r="A54" s="95"/>
      <c r="B54" s="161"/>
      <c r="C54" s="97"/>
      <c r="D54" s="157" t="s">
        <v>125</v>
      </c>
      <c r="E54" s="125" t="s">
        <v>122</v>
      </c>
      <c r="F54" s="126" t="n">
        <v>31.8</v>
      </c>
      <c r="G54" s="125" t="s">
        <v>123</v>
      </c>
      <c r="H54" s="125" t="n">
        <v>17697</v>
      </c>
      <c r="I54" s="168" t="n">
        <v>5.16</v>
      </c>
      <c r="J54" s="159" t="n">
        <f aca="false">H54*I54</f>
        <v>91316.52</v>
      </c>
      <c r="K54" s="125"/>
      <c r="L54" s="125"/>
      <c r="M54" s="143"/>
      <c r="N54" s="128" t="n">
        <v>6</v>
      </c>
      <c r="O54" s="128"/>
      <c r="P54" s="130" t="n">
        <f aca="false">J54/16*M54</f>
        <v>0</v>
      </c>
      <c r="Q54" s="130" t="n">
        <f aca="false">J54/16*N54</f>
        <v>34243.695</v>
      </c>
      <c r="R54" s="130" t="n">
        <f aca="false">J54/16*O54</f>
        <v>0</v>
      </c>
      <c r="S54" s="130" t="n">
        <f aca="false">P54+Q54+R54</f>
        <v>34243.695</v>
      </c>
      <c r="T54" s="130" t="n">
        <f aca="false">S54*50%</f>
        <v>17121.8475</v>
      </c>
      <c r="U54" s="88" t="n">
        <f aca="false">(S54+T54)*25/100</f>
        <v>12841.385625</v>
      </c>
      <c r="V54" s="130" t="n">
        <f aca="false">S54+T54+U54</f>
        <v>64206.928125</v>
      </c>
      <c r="W54" s="129"/>
      <c r="X54" s="129"/>
      <c r="Y54" s="129"/>
      <c r="Z54" s="131" t="n">
        <f aca="false">H54/16*M54*20/100</f>
        <v>0</v>
      </c>
      <c r="AA54" s="131" t="n">
        <f aca="false">H54/16*X54*20/100</f>
        <v>0</v>
      </c>
      <c r="AB54" s="131" t="n">
        <f aca="false">H54/16*Y54*20/100</f>
        <v>0</v>
      </c>
      <c r="AC54" s="131"/>
      <c r="AD54" s="131" t="n">
        <f aca="false">H54*AC54/100</f>
        <v>0</v>
      </c>
      <c r="AE54" s="131"/>
      <c r="AF54" s="131" t="n">
        <f aca="false">H54*AE54/100</f>
        <v>0</v>
      </c>
      <c r="AG54" s="131"/>
      <c r="AH54" s="131" t="n">
        <f aca="false">H54*40%/16*AG54</f>
        <v>0</v>
      </c>
      <c r="AI54" s="132"/>
      <c r="AJ54" s="132"/>
      <c r="AK54" s="132"/>
      <c r="AL54" s="133" t="n">
        <f aca="false">H54*AK54/100</f>
        <v>0</v>
      </c>
      <c r="AM54" s="132" t="n">
        <f aca="false">V54*30/100</f>
        <v>19262.0784375</v>
      </c>
      <c r="AN54" s="132"/>
      <c r="AO54" s="132"/>
      <c r="AP54" s="132"/>
      <c r="AQ54" s="132" t="n">
        <f aca="false">2917*AP54</f>
        <v>0</v>
      </c>
      <c r="AR54" s="132"/>
      <c r="AS54" s="132" t="n">
        <f aca="false">H54*I54/16*AR54*1.5</f>
        <v>0</v>
      </c>
      <c r="AT54" s="132"/>
      <c r="AU54" s="132" t="n">
        <v>30</v>
      </c>
      <c r="AV54" s="132" t="n">
        <f aca="false">V54*AU54/100</f>
        <v>19262.0784375</v>
      </c>
      <c r="AW54" s="134"/>
      <c r="AX54" s="79" t="n">
        <f aca="false">H54*I54/16*AW54*1.5</f>
        <v>0</v>
      </c>
      <c r="AY54" s="79" t="n">
        <f aca="false">H54/16*40/100*AW54</f>
        <v>0</v>
      </c>
      <c r="AZ54" s="130" t="n">
        <f aca="false">(S54+T54)*10%</f>
        <v>5136.55425</v>
      </c>
      <c r="BA54" s="135" t="n">
        <f aca="false">V54+Z54+AA54+AB54+AD54+AF54+AH54+AI54+AJ54+AL54+AM54+AO54+AQ54+AS54+AT54+AV54+AX54+AY54+AZ54</f>
        <v>107867.63925</v>
      </c>
      <c r="BB54" s="110"/>
      <c r="BC54" s="110"/>
    </row>
    <row r="55" s="111" customFormat="true" ht="45" hidden="false" customHeight="false" outlineLevel="0" collapsed="false">
      <c r="A55" s="95" t="n">
        <v>9</v>
      </c>
      <c r="B55" s="161" t="s">
        <v>126</v>
      </c>
      <c r="C55" s="97" t="s">
        <v>107</v>
      </c>
      <c r="D55" s="136" t="s">
        <v>127</v>
      </c>
      <c r="E55" s="97" t="s">
        <v>128</v>
      </c>
      <c r="F55" s="169" t="n">
        <v>4</v>
      </c>
      <c r="G55" s="97" t="s">
        <v>110</v>
      </c>
      <c r="H55" s="97" t="n">
        <v>17697</v>
      </c>
      <c r="I55" s="170" t="n">
        <v>3.45</v>
      </c>
      <c r="J55" s="171" t="n">
        <f aca="false">H55*I55</f>
        <v>61054.65</v>
      </c>
      <c r="K55" s="97"/>
      <c r="L55" s="97"/>
      <c r="M55" s="172" t="s">
        <v>129</v>
      </c>
      <c r="N55" s="147" t="n">
        <v>3</v>
      </c>
      <c r="O55" s="147"/>
      <c r="P55" s="148" t="n">
        <f aca="false">J55/16*M55</f>
        <v>68686.48125</v>
      </c>
      <c r="Q55" s="148" t="n">
        <f aca="false">J55/16*N55</f>
        <v>11447.746875</v>
      </c>
      <c r="R55" s="148" t="n">
        <f aca="false">J55/16*O55</f>
        <v>0</v>
      </c>
      <c r="S55" s="148" t="n">
        <f aca="false">P55+Q55+R55</f>
        <v>80134.228125</v>
      </c>
      <c r="T55" s="148" t="n">
        <f aca="false">S55*50%</f>
        <v>40067.1140625</v>
      </c>
      <c r="U55" s="88" t="n">
        <f aca="false">(S55+T55)*25/100</f>
        <v>30050.335546875</v>
      </c>
      <c r="V55" s="148" t="n">
        <f aca="false">S55+T55+U55</f>
        <v>150251.677734375</v>
      </c>
      <c r="W55" s="149" t="n">
        <v>18</v>
      </c>
      <c r="X55" s="149" t="n">
        <v>3</v>
      </c>
      <c r="Y55" s="149"/>
      <c r="Z55" s="150" t="n">
        <f aca="false">H55/16*M55*20/100</f>
        <v>3981.825</v>
      </c>
      <c r="AA55" s="150" t="n">
        <f aca="false">H55/16*X55*20/100</f>
        <v>663.6375</v>
      </c>
      <c r="AB55" s="150" t="n">
        <f aca="false">H55/16*Y55*20/100</f>
        <v>0</v>
      </c>
      <c r="AC55" s="150"/>
      <c r="AD55" s="150" t="n">
        <f aca="false">H55*AC55/100</f>
        <v>0</v>
      </c>
      <c r="AE55" s="150"/>
      <c r="AF55" s="150" t="n">
        <f aca="false">H55*AE55/100</f>
        <v>0</v>
      </c>
      <c r="AG55" s="150"/>
      <c r="AH55" s="150" t="n">
        <f aca="false">H55*40%/16*AG55</f>
        <v>0</v>
      </c>
      <c r="AI55" s="151"/>
      <c r="AJ55" s="151"/>
      <c r="AK55" s="151"/>
      <c r="AL55" s="152" t="n">
        <f aca="false">H55*AK55/100</f>
        <v>0</v>
      </c>
      <c r="AM55" s="151" t="n">
        <f aca="false">V55*30/100</f>
        <v>45075.5033203125</v>
      </c>
      <c r="AN55" s="151"/>
      <c r="AO55" s="151"/>
      <c r="AP55" s="151"/>
      <c r="AQ55" s="151" t="n">
        <f aca="false">2917*AP55</f>
        <v>0</v>
      </c>
      <c r="AR55" s="151"/>
      <c r="AS55" s="151" t="n">
        <f aca="false">H55*I55/16*AR55*1.5</f>
        <v>0</v>
      </c>
      <c r="AT55" s="151"/>
      <c r="AU55" s="151"/>
      <c r="AV55" s="151" t="n">
        <f aca="false">V55*AU55/100</f>
        <v>0</v>
      </c>
      <c r="AW55" s="153"/>
      <c r="AX55" s="79" t="n">
        <f aca="false">H55*I55/16*AW55*1.5</f>
        <v>0</v>
      </c>
      <c r="AY55" s="79" t="n">
        <f aca="false">H55/16*40/100*AW55</f>
        <v>0</v>
      </c>
      <c r="AZ55" s="148" t="n">
        <f aca="false">(S55+T55)*10%</f>
        <v>12020.13421875</v>
      </c>
      <c r="BA55" s="154" t="n">
        <f aca="false">V55+Z55+AA55+AB55+AD55+AF55+AH55+AI55+AJ55+AL55+AM55+AO55+AQ55+AS55+AT55+AV55+AX55+AY55+AZ55</f>
        <v>211992.777773438</v>
      </c>
      <c r="BB55" s="110"/>
      <c r="BC55" s="110"/>
    </row>
    <row r="56" s="111" customFormat="true" ht="15.75" hidden="false" customHeight="true" outlineLevel="0" collapsed="false">
      <c r="A56" s="173" t="n">
        <v>10</v>
      </c>
      <c r="B56" s="174" t="s">
        <v>130</v>
      </c>
      <c r="C56" s="98" t="s">
        <v>90</v>
      </c>
      <c r="D56" s="137" t="s">
        <v>131</v>
      </c>
      <c r="E56" s="98" t="s">
        <v>122</v>
      </c>
      <c r="F56" s="99" t="n">
        <v>3</v>
      </c>
      <c r="G56" s="98" t="s">
        <v>123</v>
      </c>
      <c r="H56" s="98" t="n">
        <v>17697</v>
      </c>
      <c r="I56" s="175" t="n">
        <v>4.51</v>
      </c>
      <c r="J56" s="160" t="n">
        <f aca="false">H56*I56</f>
        <v>79813.47</v>
      </c>
      <c r="K56" s="98"/>
      <c r="L56" s="98"/>
      <c r="M56" s="176"/>
      <c r="N56" s="139" t="n">
        <v>15</v>
      </c>
      <c r="O56" s="139"/>
      <c r="P56" s="104" t="n">
        <f aca="false">J56/16*M56</f>
        <v>0</v>
      </c>
      <c r="Q56" s="104" t="n">
        <f aca="false">J56/16*N56</f>
        <v>74825.128125</v>
      </c>
      <c r="R56" s="104" t="n">
        <f aca="false">J56/16*O56</f>
        <v>0</v>
      </c>
      <c r="S56" s="177" t="n">
        <f aca="false">P56+Q56+R56</f>
        <v>74825.128125</v>
      </c>
      <c r="T56" s="177" t="n">
        <f aca="false">S56*50%</f>
        <v>37412.5640625</v>
      </c>
      <c r="U56" s="88" t="n">
        <f aca="false">(S56+T56)*25/100</f>
        <v>28059.423046875</v>
      </c>
      <c r="V56" s="177" t="n">
        <f aca="false">S56+T56+U56</f>
        <v>140297.115234375</v>
      </c>
      <c r="W56" s="103"/>
      <c r="X56" s="178"/>
      <c r="Y56" s="179"/>
      <c r="Z56" s="105" t="n">
        <f aca="false">H56/16*M56*20/100</f>
        <v>0</v>
      </c>
      <c r="AA56" s="105" t="n">
        <f aca="false">H56/16*X56*20/100</f>
        <v>0</v>
      </c>
      <c r="AB56" s="105" t="n">
        <f aca="false">H56/16*Y56*20/100</f>
        <v>0</v>
      </c>
      <c r="AC56" s="105"/>
      <c r="AD56" s="105" t="n">
        <f aca="false">H56*AC56/100</f>
        <v>0</v>
      </c>
      <c r="AE56" s="105"/>
      <c r="AF56" s="105" t="n">
        <f aca="false">H56*AE56/100</f>
        <v>0</v>
      </c>
      <c r="AG56" s="105"/>
      <c r="AH56" s="105" t="n">
        <f aca="false">H56*40%/16*AG56</f>
        <v>0</v>
      </c>
      <c r="AI56" s="106"/>
      <c r="AJ56" s="106"/>
      <c r="AK56" s="106"/>
      <c r="AL56" s="107" t="n">
        <f aca="false">H56*AK56/100</f>
        <v>0</v>
      </c>
      <c r="AM56" s="106" t="n">
        <f aca="false">V56*30/100</f>
        <v>42089.1345703125</v>
      </c>
      <c r="AN56" s="106"/>
      <c r="AO56" s="106"/>
      <c r="AP56" s="106"/>
      <c r="AQ56" s="106" t="n">
        <f aca="false">2917*AP56</f>
        <v>0</v>
      </c>
      <c r="AR56" s="106"/>
      <c r="AS56" s="106" t="n">
        <f aca="false">H56*I56/16*AR56*1.5</f>
        <v>0</v>
      </c>
      <c r="AT56" s="106"/>
      <c r="AU56" s="106" t="n">
        <v>30</v>
      </c>
      <c r="AV56" s="106" t="n">
        <f aca="false">V56*AU56/100</f>
        <v>42089.1345703125</v>
      </c>
      <c r="AW56" s="108"/>
      <c r="AX56" s="79" t="n">
        <f aca="false">H56*I56/16*AW56*1.5</f>
        <v>0</v>
      </c>
      <c r="AY56" s="79" t="n">
        <f aca="false">H56/16*40/100*AW56</f>
        <v>0</v>
      </c>
      <c r="AZ56" s="104" t="n">
        <f aca="false">(S56+T56)*10%</f>
        <v>11223.76921875</v>
      </c>
      <c r="BA56" s="109" t="n">
        <f aca="false">V56+Z56+AA56+AB56+AD56+AF56+AH56+AI56+AJ56+AL56+AM56+AO56+AQ56+AS56+AT56+AV56+AX56+AY56+AZ56</f>
        <v>235699.15359375</v>
      </c>
      <c r="BB56" s="110"/>
      <c r="BC56" s="110"/>
    </row>
    <row r="57" s="111" customFormat="true" ht="21" hidden="false" customHeight="true" outlineLevel="0" collapsed="false">
      <c r="A57" s="173"/>
      <c r="B57" s="174"/>
      <c r="C57" s="112" t="s">
        <v>90</v>
      </c>
      <c r="D57" s="180" t="s">
        <v>132</v>
      </c>
      <c r="E57" s="112" t="s">
        <v>109</v>
      </c>
      <c r="F57" s="113" t="n">
        <v>3</v>
      </c>
      <c r="G57" s="112" t="s">
        <v>116</v>
      </c>
      <c r="H57" s="112" t="n">
        <v>17697</v>
      </c>
      <c r="I57" s="164" t="n">
        <v>4.19</v>
      </c>
      <c r="J57" s="165" t="n">
        <f aca="false">H57*I57</f>
        <v>74150.43</v>
      </c>
      <c r="K57" s="112"/>
      <c r="L57" s="112"/>
      <c r="M57" s="181" t="n">
        <v>2</v>
      </c>
      <c r="N57" s="115"/>
      <c r="O57" s="115"/>
      <c r="P57" s="117" t="n">
        <f aca="false">J57/16*M57</f>
        <v>9268.80375</v>
      </c>
      <c r="Q57" s="117"/>
      <c r="R57" s="182" t="n">
        <f aca="false">J57/16*O57</f>
        <v>0</v>
      </c>
      <c r="S57" s="117" t="n">
        <f aca="false">P57+Q57+R57</f>
        <v>9268.80375</v>
      </c>
      <c r="T57" s="117" t="n">
        <f aca="false">S57*50%</f>
        <v>4634.401875</v>
      </c>
      <c r="U57" s="88" t="n">
        <f aca="false">(S57+T57)*25/100</f>
        <v>3475.80140625</v>
      </c>
      <c r="V57" s="117" t="n">
        <f aca="false">S57+T57+U57</f>
        <v>17379.00703125</v>
      </c>
      <c r="W57" s="183"/>
      <c r="X57" s="184"/>
      <c r="Y57" s="185"/>
      <c r="Z57" s="118"/>
      <c r="AA57" s="118" t="n">
        <f aca="false">H57/16*X57*20/100</f>
        <v>0</v>
      </c>
      <c r="AB57" s="118" t="n">
        <f aca="false">H57/16*Y57*20/100</f>
        <v>0</v>
      </c>
      <c r="AC57" s="118"/>
      <c r="AD57" s="118" t="n">
        <f aca="false">H57*AC57/100</f>
        <v>0</v>
      </c>
      <c r="AE57" s="118"/>
      <c r="AF57" s="118" t="n">
        <f aca="false">H57*AE57/100</f>
        <v>0</v>
      </c>
      <c r="AG57" s="118"/>
      <c r="AH57" s="118" t="n">
        <f aca="false">H57*40%/16*AG57</f>
        <v>0</v>
      </c>
      <c r="AI57" s="119"/>
      <c r="AJ57" s="119"/>
      <c r="AK57" s="119"/>
      <c r="AL57" s="120" t="n">
        <f aca="false">H57*AK57/100</f>
        <v>0</v>
      </c>
      <c r="AM57" s="119" t="n">
        <f aca="false">V57*30/100</f>
        <v>5213.702109375</v>
      </c>
      <c r="AN57" s="119"/>
      <c r="AO57" s="119"/>
      <c r="AP57" s="119"/>
      <c r="AQ57" s="119"/>
      <c r="AR57" s="119"/>
      <c r="AS57" s="119" t="n">
        <f aca="false">H57*I57/16*AR57*1.5</f>
        <v>0</v>
      </c>
      <c r="AT57" s="119"/>
      <c r="AU57" s="119"/>
      <c r="AV57" s="119" t="n">
        <f aca="false">V57*AU57/100</f>
        <v>0</v>
      </c>
      <c r="AW57" s="121"/>
      <c r="AX57" s="79" t="n">
        <f aca="false">H57*I57/16*AW57*1.5</f>
        <v>0</v>
      </c>
      <c r="AY57" s="79" t="n">
        <f aca="false">H57/16*40/100*AW57</f>
        <v>0</v>
      </c>
      <c r="AZ57" s="117" t="n">
        <f aca="false">(S57+T57)*10%</f>
        <v>1390.3205625</v>
      </c>
      <c r="BA57" s="122" t="n">
        <f aca="false">V57+Z57+AA57+AB57+AD57+AF57+AH57+AI57+AJ57+AL57+AM57+AO57+AQ57+AS57+AT57+AV57+AX57+AY57+AZ57</f>
        <v>23983.029703125</v>
      </c>
      <c r="BB57" s="110"/>
      <c r="BC57" s="110"/>
    </row>
    <row r="58" s="111" customFormat="true" ht="15" hidden="false" customHeight="false" outlineLevel="0" collapsed="false">
      <c r="A58" s="173"/>
      <c r="B58" s="174"/>
      <c r="C58" s="186" t="s">
        <v>90</v>
      </c>
      <c r="D58" s="187" t="s">
        <v>133</v>
      </c>
      <c r="E58" s="186" t="s">
        <v>122</v>
      </c>
      <c r="F58" s="188" t="n">
        <v>3</v>
      </c>
      <c r="G58" s="186" t="s">
        <v>123</v>
      </c>
      <c r="H58" s="186" t="n">
        <v>17697</v>
      </c>
      <c r="I58" s="189" t="n">
        <v>4.51</v>
      </c>
      <c r="J58" s="190" t="n">
        <f aca="false">H58*I58</f>
        <v>79813.47</v>
      </c>
      <c r="K58" s="186"/>
      <c r="L58" s="186"/>
      <c r="M58" s="191"/>
      <c r="N58" s="192"/>
      <c r="O58" s="192"/>
      <c r="P58" s="88" t="n">
        <f aca="false">J58/16*M58</f>
        <v>0</v>
      </c>
      <c r="Q58" s="88" t="n">
        <f aca="false">J58/16*N58</f>
        <v>0</v>
      </c>
      <c r="R58" s="88" t="n">
        <f aca="false">J58/16*O58</f>
        <v>0</v>
      </c>
      <c r="S58" s="193"/>
      <c r="T58" s="193" t="n">
        <f aca="false">S58*50%</f>
        <v>0</v>
      </c>
      <c r="U58" s="88" t="n">
        <f aca="false">(S58+T58)*25/100</f>
        <v>0</v>
      </c>
      <c r="V58" s="193" t="n">
        <f aca="false">J58</f>
        <v>79813.47</v>
      </c>
      <c r="W58" s="79"/>
      <c r="X58" s="194"/>
      <c r="Y58" s="195"/>
      <c r="Z58" s="89" t="n">
        <f aca="false">H58/16*M58*20/100</f>
        <v>0</v>
      </c>
      <c r="AA58" s="89" t="n">
        <f aca="false">H58/16*X58*20/100</f>
        <v>0</v>
      </c>
      <c r="AB58" s="89" t="n">
        <f aca="false">H58/16*Y58*20/100</f>
        <v>0</v>
      </c>
      <c r="AC58" s="89"/>
      <c r="AD58" s="89" t="n">
        <f aca="false">H58*AC58/100</f>
        <v>0</v>
      </c>
      <c r="AE58" s="89"/>
      <c r="AF58" s="89" t="n">
        <f aca="false">H58*AE58/100</f>
        <v>0</v>
      </c>
      <c r="AG58" s="89"/>
      <c r="AH58" s="89" t="n">
        <f aca="false">H58*40%/16*AG58</f>
        <v>0</v>
      </c>
      <c r="AI58" s="90"/>
      <c r="AJ58" s="90"/>
      <c r="AK58" s="90"/>
      <c r="AL58" s="91" t="n">
        <f aca="false">H58*AK58/100</f>
        <v>0</v>
      </c>
      <c r="AM58" s="90" t="n">
        <v>0</v>
      </c>
      <c r="AN58" s="90"/>
      <c r="AO58" s="90"/>
      <c r="AP58" s="90"/>
      <c r="AQ58" s="90"/>
      <c r="AR58" s="90"/>
      <c r="AS58" s="90" t="n">
        <f aca="false">H58*I58/16*AR58*1.5</f>
        <v>0</v>
      </c>
      <c r="AT58" s="90" t="n">
        <v>17697</v>
      </c>
      <c r="AU58" s="90"/>
      <c r="AV58" s="90" t="n">
        <f aca="false">(V58+47074)*AU58/100</f>
        <v>0</v>
      </c>
      <c r="AW58" s="92"/>
      <c r="AX58" s="79" t="n">
        <f aca="false">H58*I58/16*AW58*1.5</f>
        <v>0</v>
      </c>
      <c r="AY58" s="79" t="n">
        <f aca="false">H58/16*40/100*AW58</f>
        <v>0</v>
      </c>
      <c r="AZ58" s="88" t="n">
        <f aca="false">(S58+T58)*10%</f>
        <v>0</v>
      </c>
      <c r="BA58" s="196" t="n">
        <v>17697</v>
      </c>
      <c r="BB58" s="110"/>
      <c r="BC58" s="110"/>
    </row>
    <row r="59" s="111" customFormat="true" ht="45" hidden="false" customHeight="false" outlineLevel="0" collapsed="false">
      <c r="A59" s="95" t="n">
        <v>11</v>
      </c>
      <c r="B59" s="161" t="s">
        <v>134</v>
      </c>
      <c r="C59" s="97" t="s">
        <v>90</v>
      </c>
      <c r="D59" s="136" t="s">
        <v>125</v>
      </c>
      <c r="E59" s="197" t="n">
        <v>1</v>
      </c>
      <c r="F59" s="198" t="s">
        <v>135</v>
      </c>
      <c r="G59" s="97" t="s">
        <v>97</v>
      </c>
      <c r="H59" s="97" t="n">
        <v>17697</v>
      </c>
      <c r="I59" s="170" t="n">
        <v>5.2</v>
      </c>
      <c r="J59" s="171" t="n">
        <f aca="false">H59*I59</f>
        <v>92024.4</v>
      </c>
      <c r="K59" s="97"/>
      <c r="L59" s="97"/>
      <c r="M59" s="197"/>
      <c r="N59" s="197" t="n">
        <v>8</v>
      </c>
      <c r="O59" s="197" t="n">
        <v>1</v>
      </c>
      <c r="P59" s="148" t="n">
        <f aca="false">J59/16*M59</f>
        <v>0</v>
      </c>
      <c r="Q59" s="148" t="n">
        <f aca="false">J59/16*N59</f>
        <v>46012.2</v>
      </c>
      <c r="R59" s="148" t="n">
        <f aca="false">J59/16*O59</f>
        <v>5751.525</v>
      </c>
      <c r="S59" s="148" t="n">
        <f aca="false">P59+Q59+R59</f>
        <v>51763.725</v>
      </c>
      <c r="T59" s="148" t="n">
        <f aca="false">S59*50%</f>
        <v>25881.8625</v>
      </c>
      <c r="U59" s="88" t="n">
        <f aca="false">(S59+T59)*25/100</f>
        <v>19411.396875</v>
      </c>
      <c r="V59" s="148" t="n">
        <f aca="false">S59+T59+U59</f>
        <v>97056.984375</v>
      </c>
      <c r="W59" s="149"/>
      <c r="X59" s="149"/>
      <c r="Y59" s="149"/>
      <c r="Z59" s="150" t="n">
        <f aca="false">H59/16*M59*20/100</f>
        <v>0</v>
      </c>
      <c r="AA59" s="150" t="n">
        <f aca="false">H59/16*X59*20/100</f>
        <v>0</v>
      </c>
      <c r="AB59" s="150" t="n">
        <f aca="false">H59/16*Y59*20/100</f>
        <v>0</v>
      </c>
      <c r="AC59" s="150"/>
      <c r="AD59" s="150" t="n">
        <f aca="false">H59*AC59/100</f>
        <v>0</v>
      </c>
      <c r="AE59" s="150"/>
      <c r="AF59" s="150" t="n">
        <f aca="false">H59*AE59/100</f>
        <v>0</v>
      </c>
      <c r="AG59" s="150"/>
      <c r="AH59" s="150" t="n">
        <f aca="false">H59*40%/16*AG59</f>
        <v>0</v>
      </c>
      <c r="AI59" s="151"/>
      <c r="AJ59" s="151"/>
      <c r="AK59" s="151"/>
      <c r="AL59" s="152" t="n">
        <f aca="false">H59*AK59/100</f>
        <v>0</v>
      </c>
      <c r="AM59" s="151" t="n">
        <f aca="false">V59*30/100</f>
        <v>29117.0953125</v>
      </c>
      <c r="AN59" s="151"/>
      <c r="AO59" s="151"/>
      <c r="AP59" s="151"/>
      <c r="AQ59" s="151" t="n">
        <f aca="false">2917*AP59</f>
        <v>0</v>
      </c>
      <c r="AR59" s="151"/>
      <c r="AS59" s="151" t="n">
        <f aca="false">H59*I59/16*AR59*1.5</f>
        <v>0</v>
      </c>
      <c r="AT59" s="151"/>
      <c r="AU59" s="151"/>
      <c r="AV59" s="151" t="n">
        <f aca="false">V59*AU59/100</f>
        <v>0</v>
      </c>
      <c r="AW59" s="153"/>
      <c r="AX59" s="79" t="n">
        <f aca="false">H59*I59/16*AW59*1.5</f>
        <v>0</v>
      </c>
      <c r="AY59" s="79" t="n">
        <f aca="false">H59/16*40/100*AW59</f>
        <v>0</v>
      </c>
      <c r="AZ59" s="148" t="n">
        <f aca="false">(S59+T59)*10%</f>
        <v>7764.55875</v>
      </c>
      <c r="BA59" s="154" t="n">
        <f aca="false">V59+Z59+AA59+AB59+AD59+AF59+AH59+AI59+AJ59+AL59+AM59+AO59+AQ59+AS59+AT59+AV59+AX59+AY59+AZ59</f>
        <v>133938.6384375</v>
      </c>
      <c r="BB59" s="110"/>
      <c r="BC59" s="110"/>
    </row>
    <row r="60" s="111" customFormat="true" ht="45" hidden="false" customHeight="false" outlineLevel="0" collapsed="false">
      <c r="A60" s="95" t="n">
        <v>12</v>
      </c>
      <c r="B60" s="161" t="s">
        <v>136</v>
      </c>
      <c r="C60" s="97" t="s">
        <v>90</v>
      </c>
      <c r="D60" s="136" t="s">
        <v>102</v>
      </c>
      <c r="E60" s="197" t="s">
        <v>109</v>
      </c>
      <c r="F60" s="198" t="s">
        <v>137</v>
      </c>
      <c r="G60" s="97" t="s">
        <v>119</v>
      </c>
      <c r="H60" s="97" t="n">
        <v>17697</v>
      </c>
      <c r="I60" s="170" t="n">
        <v>4.19</v>
      </c>
      <c r="J60" s="171" t="n">
        <f aca="false">H60*I60</f>
        <v>74150.43</v>
      </c>
      <c r="K60" s="97"/>
      <c r="L60" s="97"/>
      <c r="M60" s="197"/>
      <c r="N60" s="197" t="n">
        <v>5</v>
      </c>
      <c r="O60" s="197"/>
      <c r="P60" s="148" t="n">
        <f aca="false">J60/16*M60</f>
        <v>0</v>
      </c>
      <c r="Q60" s="148" t="n">
        <f aca="false">J60/16*N60</f>
        <v>23172.009375</v>
      </c>
      <c r="R60" s="148" t="n">
        <f aca="false">J60/16*O60</f>
        <v>0</v>
      </c>
      <c r="S60" s="148" t="n">
        <f aca="false">P60+Q60+R60</f>
        <v>23172.009375</v>
      </c>
      <c r="T60" s="148" t="n">
        <f aca="false">S60*50%</f>
        <v>11586.0046875</v>
      </c>
      <c r="U60" s="88" t="n">
        <f aca="false">(S60+T60)*25/100</f>
        <v>8689.503515625</v>
      </c>
      <c r="V60" s="148" t="n">
        <f aca="false">S60+T60+U60</f>
        <v>43447.517578125</v>
      </c>
      <c r="W60" s="149"/>
      <c r="X60" s="149"/>
      <c r="Y60" s="149"/>
      <c r="Z60" s="150" t="n">
        <f aca="false">H60/16*M60*20/100</f>
        <v>0</v>
      </c>
      <c r="AA60" s="150" t="n">
        <f aca="false">H60/16*X60*20/100</f>
        <v>0</v>
      </c>
      <c r="AB60" s="150" t="n">
        <f aca="false">H60/16*Y60*20/100</f>
        <v>0</v>
      </c>
      <c r="AC60" s="150"/>
      <c r="AD60" s="150" t="n">
        <f aca="false">H60*AC60/100</f>
        <v>0</v>
      </c>
      <c r="AE60" s="150"/>
      <c r="AF60" s="150" t="n">
        <f aca="false">H60*AE60/100</f>
        <v>0</v>
      </c>
      <c r="AG60" s="150"/>
      <c r="AH60" s="150" t="n">
        <f aca="false">H60*40%/16*AG60</f>
        <v>0</v>
      </c>
      <c r="AI60" s="151"/>
      <c r="AJ60" s="151"/>
      <c r="AK60" s="151"/>
      <c r="AL60" s="152" t="n">
        <f aca="false">H60*AK60/100</f>
        <v>0</v>
      </c>
      <c r="AM60" s="151" t="n">
        <f aca="false">V60*30/100</f>
        <v>13034.2552734375</v>
      </c>
      <c r="AN60" s="151"/>
      <c r="AO60" s="151"/>
      <c r="AP60" s="151"/>
      <c r="AQ60" s="151" t="n">
        <f aca="false">2917*AP60</f>
        <v>0</v>
      </c>
      <c r="AR60" s="151"/>
      <c r="AS60" s="151" t="n">
        <f aca="false">H60*I60/16*AR60*1.5</f>
        <v>0</v>
      </c>
      <c r="AT60" s="151"/>
      <c r="AU60" s="151"/>
      <c r="AV60" s="151" t="n">
        <f aca="false">V60*AU60/100</f>
        <v>0</v>
      </c>
      <c r="AW60" s="153"/>
      <c r="AX60" s="79" t="n">
        <f aca="false">H60*I60/16*AW60*1.5</f>
        <v>0</v>
      </c>
      <c r="AY60" s="79" t="n">
        <f aca="false">H60/16*40/100*AW60</f>
        <v>0</v>
      </c>
      <c r="AZ60" s="148" t="n">
        <f aca="false">(S60+T60)*10%</f>
        <v>3475.80140625</v>
      </c>
      <c r="BA60" s="154" t="n">
        <f aca="false">V60+Z60+AA60+AB60+AD60+AF60+AH60+AI60+AJ60+AL60+AM60+AO60+AQ60+AS60+AT60+AV60+AX60+AY60+AZ60</f>
        <v>59957.5742578125</v>
      </c>
      <c r="BB60" s="110"/>
      <c r="BC60" s="110"/>
    </row>
    <row r="61" s="111" customFormat="true" ht="18.75" hidden="false" customHeight="true" outlineLevel="0" collapsed="false">
      <c r="A61" s="95" t="n">
        <v>13</v>
      </c>
      <c r="B61" s="136" t="s">
        <v>138</v>
      </c>
      <c r="C61" s="136" t="s">
        <v>90</v>
      </c>
      <c r="D61" s="137" t="s">
        <v>139</v>
      </c>
      <c r="E61" s="98" t="n">
        <v>1</v>
      </c>
      <c r="F61" s="99" t="n">
        <v>39</v>
      </c>
      <c r="G61" s="98" t="s">
        <v>97</v>
      </c>
      <c r="H61" s="98" t="n">
        <v>17697</v>
      </c>
      <c r="I61" s="100" t="n">
        <v>5.2</v>
      </c>
      <c r="J61" s="160" t="n">
        <f aca="false">H61*I61</f>
        <v>92024.4</v>
      </c>
      <c r="K61" s="98"/>
      <c r="L61" s="98"/>
      <c r="M61" s="140"/>
      <c r="N61" s="139" t="n">
        <v>9</v>
      </c>
      <c r="O61" s="139"/>
      <c r="P61" s="104" t="n">
        <f aca="false">J61/16*M61</f>
        <v>0</v>
      </c>
      <c r="Q61" s="104" t="n">
        <f aca="false">J61/16*N61</f>
        <v>51763.725</v>
      </c>
      <c r="R61" s="104" t="n">
        <f aca="false">J61/16*O61</f>
        <v>0</v>
      </c>
      <c r="S61" s="104" t="n">
        <f aca="false">P61+Q61+R61</f>
        <v>51763.725</v>
      </c>
      <c r="T61" s="104" t="n">
        <f aca="false">S61*50%</f>
        <v>25881.8625</v>
      </c>
      <c r="U61" s="88" t="n">
        <f aca="false">(S61+T61)*25/100</f>
        <v>19411.396875</v>
      </c>
      <c r="V61" s="104" t="n">
        <f aca="false">S61+T61+U61</f>
        <v>97056.984375</v>
      </c>
      <c r="W61" s="103"/>
      <c r="X61" s="103" t="n">
        <v>9</v>
      </c>
      <c r="Y61" s="103"/>
      <c r="Z61" s="105" t="n">
        <f aca="false">H61/16*M61*20/100</f>
        <v>0</v>
      </c>
      <c r="AA61" s="105" t="n">
        <f aca="false">H61/16*X61*20/100</f>
        <v>1990.9125</v>
      </c>
      <c r="AB61" s="105" t="n">
        <f aca="false">H61/16*Y61*20/100</f>
        <v>0</v>
      </c>
      <c r="AC61" s="105"/>
      <c r="AD61" s="105" t="n">
        <f aca="false">H61*AC61/100</f>
        <v>0</v>
      </c>
      <c r="AE61" s="105"/>
      <c r="AF61" s="105" t="n">
        <f aca="false">H61*AE61/100</f>
        <v>0</v>
      </c>
      <c r="AG61" s="105"/>
      <c r="AH61" s="105" t="n">
        <f aca="false">H61*40%/16*AG61</f>
        <v>0</v>
      </c>
      <c r="AI61" s="106"/>
      <c r="AJ61" s="106"/>
      <c r="AK61" s="106"/>
      <c r="AL61" s="107" t="n">
        <f aca="false">H61*AK61/100</f>
        <v>0</v>
      </c>
      <c r="AM61" s="106" t="n">
        <f aca="false">V61*30/100</f>
        <v>29117.0953125</v>
      </c>
      <c r="AN61" s="106"/>
      <c r="AO61" s="106"/>
      <c r="AP61" s="106"/>
      <c r="AQ61" s="106" t="n">
        <f aca="false">2917*AP61</f>
        <v>0</v>
      </c>
      <c r="AR61" s="106"/>
      <c r="AS61" s="106" t="n">
        <v>0</v>
      </c>
      <c r="AT61" s="106"/>
      <c r="AU61" s="106"/>
      <c r="AV61" s="106" t="n">
        <f aca="false">V61*AU61/100</f>
        <v>0</v>
      </c>
      <c r="AW61" s="108"/>
      <c r="AX61" s="79" t="n">
        <f aca="false">H61*I61/16*AW61*1.5</f>
        <v>0</v>
      </c>
      <c r="AY61" s="79" t="n">
        <f aca="false">H61/16*40/100*AW61</f>
        <v>0</v>
      </c>
      <c r="AZ61" s="104" t="n">
        <f aca="false">(S61+T61)*10%</f>
        <v>7764.55875</v>
      </c>
      <c r="BA61" s="109" t="n">
        <f aca="false">V61+Z61+AA61+AB61+AD61+AF61+AH61+AI61+AJ61+AL61+AM61+AO61+AQ61+AS61+AT61+AV61+AX61+AY61+AZ61</f>
        <v>135929.5509375</v>
      </c>
      <c r="BB61" s="110"/>
      <c r="BC61" s="110"/>
    </row>
    <row r="62" s="111" customFormat="true" ht="15" hidden="false" customHeight="false" outlineLevel="0" collapsed="false">
      <c r="A62" s="95"/>
      <c r="B62" s="136"/>
      <c r="C62" s="136"/>
      <c r="D62" s="199" t="s">
        <v>140</v>
      </c>
      <c r="E62" s="98" t="n">
        <v>1</v>
      </c>
      <c r="F62" s="99" t="n">
        <v>39</v>
      </c>
      <c r="G62" s="98" t="s">
        <v>116</v>
      </c>
      <c r="H62" s="98" t="n">
        <v>17697</v>
      </c>
      <c r="I62" s="100" t="n">
        <v>4.19</v>
      </c>
      <c r="J62" s="160" t="n">
        <f aca="false">H62*I62</f>
        <v>74150.43</v>
      </c>
      <c r="K62" s="200"/>
      <c r="L62" s="200"/>
      <c r="M62" s="201"/>
      <c r="N62" s="202" t="n">
        <v>1</v>
      </c>
      <c r="O62" s="202"/>
      <c r="P62" s="117" t="n">
        <f aca="false">J62/16*M62</f>
        <v>0</v>
      </c>
      <c r="Q62" s="117" t="n">
        <f aca="false">J62/16*N62</f>
        <v>4634.401875</v>
      </c>
      <c r="R62" s="117" t="n">
        <f aca="false">J62/16*O62</f>
        <v>0</v>
      </c>
      <c r="S62" s="117" t="n">
        <f aca="false">P62+Q62+R62</f>
        <v>4634.401875</v>
      </c>
      <c r="T62" s="117" t="n">
        <f aca="false">S62*50%</f>
        <v>2317.2009375</v>
      </c>
      <c r="U62" s="88" t="n">
        <f aca="false">(S62+T62)*25/100</f>
        <v>1737.900703125</v>
      </c>
      <c r="V62" s="117" t="n">
        <f aca="false">S62+T62+U62</f>
        <v>8689.503515625</v>
      </c>
      <c r="W62" s="116"/>
      <c r="X62" s="167"/>
      <c r="Y62" s="167"/>
      <c r="Z62" s="118" t="n">
        <f aca="false">H62/16*M62*20/100</f>
        <v>0</v>
      </c>
      <c r="AA62" s="118" t="n">
        <f aca="false">H62/16*X62*20/100</f>
        <v>0</v>
      </c>
      <c r="AB62" s="118" t="n">
        <f aca="false">H62/16*Y62*20/100</f>
        <v>0</v>
      </c>
      <c r="AC62" s="118"/>
      <c r="AD62" s="118" t="n">
        <f aca="false">H62*AC62/100</f>
        <v>0</v>
      </c>
      <c r="AE62" s="118"/>
      <c r="AF62" s="118" t="n">
        <f aca="false">H62*AE62/100</f>
        <v>0</v>
      </c>
      <c r="AG62" s="118"/>
      <c r="AH62" s="118" t="n">
        <f aca="false">H62*40%/16*AG62</f>
        <v>0</v>
      </c>
      <c r="AI62" s="119"/>
      <c r="AJ62" s="119"/>
      <c r="AK62" s="119"/>
      <c r="AL62" s="120" t="n">
        <f aca="false">H62*AK62/100</f>
        <v>0</v>
      </c>
      <c r="AM62" s="119" t="n">
        <f aca="false">V62*30/100</f>
        <v>2606.8510546875</v>
      </c>
      <c r="AN62" s="119"/>
      <c r="AO62" s="119"/>
      <c r="AP62" s="119"/>
      <c r="AQ62" s="119" t="n">
        <f aca="false">2917*AP62</f>
        <v>0</v>
      </c>
      <c r="AR62" s="119"/>
      <c r="AS62" s="119" t="n">
        <f aca="false">H62*I62/16*AR62*1.5</f>
        <v>0</v>
      </c>
      <c r="AT62" s="119"/>
      <c r="AU62" s="119"/>
      <c r="AV62" s="119" t="n">
        <f aca="false">V62*AU62/100</f>
        <v>0</v>
      </c>
      <c r="AW62" s="121"/>
      <c r="AX62" s="79" t="n">
        <f aca="false">H62*I62/16*AW62*1.5</f>
        <v>0</v>
      </c>
      <c r="AY62" s="79" t="n">
        <f aca="false">H62/16*40/100*AW62</f>
        <v>0</v>
      </c>
      <c r="AZ62" s="117" t="n">
        <f aca="false">(S62+T62)*10%</f>
        <v>695.16028125</v>
      </c>
      <c r="BA62" s="122" t="n">
        <f aca="false">V62+Z62+AA62+AB62+AD62+AF62+AH62+AI62+AJ62+AL62+AM62+AO62+AQ62+AS62+AT62+AV62+AX62+AY62+AZ62</f>
        <v>11991.5148515625</v>
      </c>
      <c r="BB62" s="110"/>
      <c r="BC62" s="110"/>
    </row>
    <row r="63" s="111" customFormat="true" ht="19.5" hidden="false" customHeight="true" outlineLevel="0" collapsed="false">
      <c r="A63" s="95"/>
      <c r="B63" s="136"/>
      <c r="C63" s="136"/>
      <c r="D63" s="157" t="s">
        <v>114</v>
      </c>
      <c r="E63" s="125" t="n">
        <v>1</v>
      </c>
      <c r="F63" s="126" t="n">
        <v>39</v>
      </c>
      <c r="G63" s="125" t="s">
        <v>97</v>
      </c>
      <c r="H63" s="125" t="n">
        <v>17697</v>
      </c>
      <c r="I63" s="127" t="n">
        <v>5.2</v>
      </c>
      <c r="J63" s="159" t="n">
        <f aca="false">H63*I63</f>
        <v>92024.4</v>
      </c>
      <c r="K63" s="125"/>
      <c r="L63" s="125"/>
      <c r="M63" s="143"/>
      <c r="N63" s="128" t="n">
        <v>3</v>
      </c>
      <c r="O63" s="128"/>
      <c r="P63" s="130" t="n">
        <f aca="false">J63/16*M63</f>
        <v>0</v>
      </c>
      <c r="Q63" s="130" t="n">
        <f aca="false">J63/16*N63</f>
        <v>17254.575</v>
      </c>
      <c r="R63" s="130" t="n">
        <f aca="false">J63/16*O63</f>
        <v>0</v>
      </c>
      <c r="S63" s="130" t="n">
        <f aca="false">P63+Q63+R63</f>
        <v>17254.575</v>
      </c>
      <c r="T63" s="130" t="n">
        <f aca="false">S63*50%</f>
        <v>8627.2875</v>
      </c>
      <c r="U63" s="88" t="n">
        <f aca="false">(S63+T63)*25/100</f>
        <v>6470.465625</v>
      </c>
      <c r="V63" s="130" t="n">
        <f aca="false">S63+T63+U63</f>
        <v>32352.328125</v>
      </c>
      <c r="W63" s="129"/>
      <c r="X63" s="203"/>
      <c r="Y63" s="203"/>
      <c r="Z63" s="131" t="n">
        <f aca="false">H63/16*M63*20/100</f>
        <v>0</v>
      </c>
      <c r="AA63" s="131" t="n">
        <f aca="false">H63/16*X63*20/100</f>
        <v>0</v>
      </c>
      <c r="AB63" s="131" t="n">
        <f aca="false">H63/16*Y63*20/100</f>
        <v>0</v>
      </c>
      <c r="AC63" s="131"/>
      <c r="AD63" s="131" t="n">
        <f aca="false">H63*AC63/100</f>
        <v>0</v>
      </c>
      <c r="AE63" s="131"/>
      <c r="AF63" s="131" t="n">
        <f aca="false">H63*AE63/100</f>
        <v>0</v>
      </c>
      <c r="AG63" s="131"/>
      <c r="AH63" s="131" t="n">
        <f aca="false">H63*40%/16*AG63</f>
        <v>0</v>
      </c>
      <c r="AI63" s="132"/>
      <c r="AJ63" s="132"/>
      <c r="AK63" s="132"/>
      <c r="AL63" s="133" t="n">
        <f aca="false">H63*AK63/100</f>
        <v>0</v>
      </c>
      <c r="AM63" s="132" t="n">
        <f aca="false">V63*30/100</f>
        <v>9705.6984375</v>
      </c>
      <c r="AN63" s="132"/>
      <c r="AO63" s="132" t="n">
        <f aca="false">H63*AN63/100</f>
        <v>0</v>
      </c>
      <c r="AP63" s="132"/>
      <c r="AQ63" s="132" t="n">
        <f aca="false">2917*AP63</f>
        <v>0</v>
      </c>
      <c r="AR63" s="132"/>
      <c r="AS63" s="132" t="n">
        <f aca="false">H63*I63/16*AR63*1.5</f>
        <v>0</v>
      </c>
      <c r="AT63" s="132"/>
      <c r="AU63" s="132"/>
      <c r="AV63" s="132" t="n">
        <f aca="false">V63*AU63/100</f>
        <v>0</v>
      </c>
      <c r="AW63" s="134"/>
      <c r="AX63" s="79" t="n">
        <f aca="false">H63*I63/16*AW63*1.5</f>
        <v>0</v>
      </c>
      <c r="AY63" s="79" t="n">
        <f aca="false">H63/16*40/100*AW63</f>
        <v>0</v>
      </c>
      <c r="AZ63" s="130" t="n">
        <f aca="false">(S63+T63)*10%</f>
        <v>2588.18625</v>
      </c>
      <c r="BA63" s="135" t="n">
        <f aca="false">V63+Z63+AA63+AB63+AD63+AF63+AH63+AI63+AJ63+AL63+AM63+AO63+AQ63+AS63+AT63+AV63+AX63+AY63+AZ63</f>
        <v>44646.2128125</v>
      </c>
      <c r="BB63" s="110"/>
      <c r="BC63" s="110"/>
    </row>
    <row r="64" s="111" customFormat="true" ht="30" hidden="false" customHeight="false" outlineLevel="0" collapsed="false">
      <c r="A64" s="95" t="n">
        <v>14</v>
      </c>
      <c r="B64" s="96" t="s">
        <v>141</v>
      </c>
      <c r="C64" s="136" t="s">
        <v>90</v>
      </c>
      <c r="D64" s="136" t="s">
        <v>142</v>
      </c>
      <c r="E64" s="97" t="s">
        <v>96</v>
      </c>
      <c r="F64" s="204" t="n">
        <v>26.7</v>
      </c>
      <c r="G64" s="97" t="s">
        <v>97</v>
      </c>
      <c r="H64" s="97" t="n">
        <v>17697</v>
      </c>
      <c r="I64" s="146" t="n">
        <v>5.2</v>
      </c>
      <c r="J64" s="171" t="n">
        <f aca="false">H64*I64</f>
        <v>92024.4</v>
      </c>
      <c r="K64" s="97"/>
      <c r="L64" s="97"/>
      <c r="M64" s="172"/>
      <c r="N64" s="147" t="n">
        <v>19</v>
      </c>
      <c r="O64" s="147" t="n">
        <v>5</v>
      </c>
      <c r="P64" s="148" t="n">
        <f aca="false">J64/16*M64</f>
        <v>0</v>
      </c>
      <c r="Q64" s="148" t="n">
        <f aca="false">J64/16*N64</f>
        <v>109278.975</v>
      </c>
      <c r="R64" s="148" t="n">
        <f aca="false">J64/16*O64</f>
        <v>28757.625</v>
      </c>
      <c r="S64" s="148" t="n">
        <f aca="false">P64+Q64+R64</f>
        <v>138036.6</v>
      </c>
      <c r="T64" s="148" t="n">
        <f aca="false">S64*50%</f>
        <v>69018.3</v>
      </c>
      <c r="U64" s="88" t="n">
        <f aca="false">(S64+T64)*25/100</f>
        <v>51763.725</v>
      </c>
      <c r="V64" s="148" t="n">
        <f aca="false">S64+T64+U64</f>
        <v>258818.625</v>
      </c>
      <c r="W64" s="149"/>
      <c r="X64" s="149" t="n">
        <v>19</v>
      </c>
      <c r="Y64" s="149" t="n">
        <v>5</v>
      </c>
      <c r="Z64" s="150" t="n">
        <f aca="false">H64/16*M64*20/100</f>
        <v>0</v>
      </c>
      <c r="AA64" s="150" t="n">
        <f aca="false">H64/16*X64*25/100</f>
        <v>5253.796875</v>
      </c>
      <c r="AB64" s="150" t="n">
        <f aca="false">H64/16*Y64*25/100</f>
        <v>1382.578125</v>
      </c>
      <c r="AC64" s="150" t="n">
        <v>30</v>
      </c>
      <c r="AD64" s="150" t="n">
        <f aca="false">H64*AC64/100</f>
        <v>5309.1</v>
      </c>
      <c r="AE64" s="150"/>
      <c r="AF64" s="150" t="n">
        <f aca="false">H64*AE64/100</f>
        <v>0</v>
      </c>
      <c r="AG64" s="150"/>
      <c r="AH64" s="150" t="n">
        <f aca="false">H64*40%/16*AG64</f>
        <v>0</v>
      </c>
      <c r="AI64" s="151"/>
      <c r="AJ64" s="151"/>
      <c r="AK64" s="151"/>
      <c r="AL64" s="152" t="n">
        <f aca="false">H64*AK64/100</f>
        <v>0</v>
      </c>
      <c r="AM64" s="151" t="n">
        <f aca="false">V64*30/100</f>
        <v>77645.5875</v>
      </c>
      <c r="AN64" s="151"/>
      <c r="AO64" s="151"/>
      <c r="AP64" s="151"/>
      <c r="AQ64" s="151" t="n">
        <f aca="false">2917*AP64</f>
        <v>0</v>
      </c>
      <c r="AR64" s="151"/>
      <c r="AS64" s="151" t="n">
        <f aca="false">H64*I64/16*AR64*1.5</f>
        <v>0</v>
      </c>
      <c r="AT64" s="151"/>
      <c r="AU64" s="151" t="n">
        <v>35</v>
      </c>
      <c r="AV64" s="151" t="n">
        <f aca="false">V64*AU64/100</f>
        <v>90586.51875</v>
      </c>
      <c r="AW64" s="153"/>
      <c r="AX64" s="79" t="n">
        <f aca="false">H64*I64/16*AW64*1.5</f>
        <v>0</v>
      </c>
      <c r="AY64" s="79" t="n">
        <f aca="false">H64/16*40/100*AW64</f>
        <v>0</v>
      </c>
      <c r="AZ64" s="148" t="n">
        <f aca="false">(S64+T64)*10%</f>
        <v>20705.49</v>
      </c>
      <c r="BA64" s="154" t="n">
        <f aca="false">V64+Z64+AA64+AB64+AD64+AF64+AH64+AI64+AJ64+AL64+AM64+AO64+AQ64+AS64+AT64+AV64+AX64+AY64+AZ64</f>
        <v>459701.69625</v>
      </c>
      <c r="BB64" s="110"/>
      <c r="BC64" s="110"/>
    </row>
    <row r="65" s="111" customFormat="true" ht="26.85" hidden="false" customHeight="true" outlineLevel="0" collapsed="false">
      <c r="A65" s="95" t="n">
        <v>15</v>
      </c>
      <c r="B65" s="136" t="s">
        <v>143</v>
      </c>
      <c r="C65" s="136" t="s">
        <v>90</v>
      </c>
      <c r="D65" s="137" t="s">
        <v>144</v>
      </c>
      <c r="E65" s="98" t="n">
        <v>1</v>
      </c>
      <c r="F65" s="98" t="n">
        <v>15.5</v>
      </c>
      <c r="G65" s="98" t="s">
        <v>97</v>
      </c>
      <c r="H65" s="98" t="n">
        <v>17697</v>
      </c>
      <c r="I65" s="100" t="n">
        <v>4.95</v>
      </c>
      <c r="J65" s="160" t="n">
        <f aca="false">H65*I65</f>
        <v>87600.15</v>
      </c>
      <c r="K65" s="98"/>
      <c r="L65" s="98"/>
      <c r="M65" s="205"/>
      <c r="N65" s="139" t="n">
        <v>20</v>
      </c>
      <c r="O65" s="140"/>
      <c r="P65" s="104" t="n">
        <f aca="false">J65/16*M65</f>
        <v>0</v>
      </c>
      <c r="Q65" s="104" t="n">
        <f aca="false">J65/16*N65</f>
        <v>109500.1875</v>
      </c>
      <c r="R65" s="104" t="n">
        <f aca="false">J65/16*O65</f>
        <v>0</v>
      </c>
      <c r="S65" s="104" t="n">
        <f aca="false">P65+Q65+R65</f>
        <v>109500.1875</v>
      </c>
      <c r="T65" s="104" t="n">
        <f aca="false">S65*50%</f>
        <v>54750.09375</v>
      </c>
      <c r="U65" s="88" t="n">
        <f aca="false">(S65+T65)*25/100</f>
        <v>41062.5703125</v>
      </c>
      <c r="V65" s="104" t="n">
        <f aca="false">S65+T65+U65</f>
        <v>205312.8515625</v>
      </c>
      <c r="W65" s="178"/>
      <c r="X65" s="178" t="n">
        <v>20</v>
      </c>
      <c r="Y65" s="103"/>
      <c r="Z65" s="105" t="n">
        <f aca="false">H65/16*M65*20/100</f>
        <v>0</v>
      </c>
      <c r="AA65" s="105" t="n">
        <f aca="false">H65/16*X65*25/100</f>
        <v>5530.3125</v>
      </c>
      <c r="AB65" s="105" t="n">
        <f aca="false">H65/16*Y65*20/100</f>
        <v>0</v>
      </c>
      <c r="AC65" s="105"/>
      <c r="AD65" s="105" t="n">
        <f aca="false">H65*AC65/100</f>
        <v>0</v>
      </c>
      <c r="AE65" s="105"/>
      <c r="AF65" s="105" t="n">
        <f aca="false">H65*AE65/100</f>
        <v>0</v>
      </c>
      <c r="AG65" s="105"/>
      <c r="AH65" s="105" t="n">
        <f aca="false">H65*40%/16*AG65</f>
        <v>0</v>
      </c>
      <c r="AI65" s="106"/>
      <c r="AJ65" s="106"/>
      <c r="AK65" s="106"/>
      <c r="AL65" s="107" t="n">
        <f aca="false">H65*AK65/100</f>
        <v>0</v>
      </c>
      <c r="AM65" s="106" t="n">
        <f aca="false">V65*30/100</f>
        <v>61593.85546875</v>
      </c>
      <c r="AN65" s="106"/>
      <c r="AO65" s="106"/>
      <c r="AP65" s="106"/>
      <c r="AQ65" s="106" t="n">
        <f aca="false">2917*AP65</f>
        <v>0</v>
      </c>
      <c r="AR65" s="106"/>
      <c r="AS65" s="106" t="n">
        <f aca="false">H65*I65/16*AR65*1.5</f>
        <v>0</v>
      </c>
      <c r="AT65" s="106"/>
      <c r="AU65" s="106"/>
      <c r="AV65" s="106" t="n">
        <f aca="false">V65*AU65/100</f>
        <v>0</v>
      </c>
      <c r="AW65" s="108"/>
      <c r="AX65" s="79" t="n">
        <f aca="false">H65*I65/16*AW65*1.5</f>
        <v>0</v>
      </c>
      <c r="AY65" s="79" t="n">
        <f aca="false">H65/16*40/100*AW65</f>
        <v>0</v>
      </c>
      <c r="AZ65" s="104" t="n">
        <f aca="false">(S65+T65)*10%</f>
        <v>16425.028125</v>
      </c>
      <c r="BA65" s="109" t="n">
        <f aca="false">V65+Z65+AA65+AB65+AD65+AF65+AH65+AI65+AJ65+AL65+AM65+AO65+AQ65+AS65+AT65+AV65+AX65+AY65+AZ65</f>
        <v>288862.04765625</v>
      </c>
      <c r="BB65" s="110"/>
      <c r="BC65" s="110"/>
    </row>
    <row r="66" s="111" customFormat="true" ht="30" hidden="false" customHeight="false" outlineLevel="0" collapsed="false">
      <c r="A66" s="95"/>
      <c r="B66" s="136"/>
      <c r="C66" s="136"/>
      <c r="D66" s="157" t="s">
        <v>145</v>
      </c>
      <c r="E66" s="125" t="n">
        <v>1</v>
      </c>
      <c r="F66" s="125" t="n">
        <v>15.5</v>
      </c>
      <c r="G66" s="125" t="s">
        <v>97</v>
      </c>
      <c r="H66" s="125" t="n">
        <v>17697</v>
      </c>
      <c r="I66" s="127" t="n">
        <v>4.95</v>
      </c>
      <c r="J66" s="159" t="n">
        <f aca="false">H66*I66</f>
        <v>87600.15</v>
      </c>
      <c r="K66" s="125"/>
      <c r="L66" s="125"/>
      <c r="M66" s="206"/>
      <c r="N66" s="158" t="n">
        <v>2</v>
      </c>
      <c r="O66" s="128"/>
      <c r="P66" s="130" t="n">
        <f aca="false">J66/16*M66</f>
        <v>0</v>
      </c>
      <c r="Q66" s="130" t="n">
        <f aca="false">J66/16*N66</f>
        <v>10950.01875</v>
      </c>
      <c r="R66" s="130" t="n">
        <f aca="false">J66/16*O66</f>
        <v>0</v>
      </c>
      <c r="S66" s="130" t="n">
        <f aca="false">P66+Q66+R66</f>
        <v>10950.01875</v>
      </c>
      <c r="T66" s="130" t="n">
        <f aca="false">S66*50%</f>
        <v>5475.009375</v>
      </c>
      <c r="U66" s="88" t="n">
        <f aca="false">(S66+T66)*25/100</f>
        <v>4106.25703125</v>
      </c>
      <c r="V66" s="130" t="n">
        <f aca="false">S66+T66+U66</f>
        <v>20531.28515625</v>
      </c>
      <c r="W66" s="207"/>
      <c r="X66" s="207"/>
      <c r="Y66" s="129"/>
      <c r="Z66" s="131" t="n">
        <f aca="false">H66/16*M66*20/100</f>
        <v>0</v>
      </c>
      <c r="AA66" s="131" t="n">
        <f aca="false">H66/16*X66*20/100</f>
        <v>0</v>
      </c>
      <c r="AB66" s="131" t="n">
        <f aca="false">H66/16*Y66*20/100</f>
        <v>0</v>
      </c>
      <c r="AC66" s="131"/>
      <c r="AD66" s="131" t="n">
        <f aca="false">H66*AC66/100</f>
        <v>0</v>
      </c>
      <c r="AE66" s="131"/>
      <c r="AF66" s="131" t="n">
        <f aca="false">H66*AE66/100</f>
        <v>0</v>
      </c>
      <c r="AG66" s="131"/>
      <c r="AH66" s="131" t="n">
        <f aca="false">H66*40%/16*AG66</f>
        <v>0</v>
      </c>
      <c r="AI66" s="132"/>
      <c r="AJ66" s="132"/>
      <c r="AK66" s="132"/>
      <c r="AL66" s="133" t="n">
        <f aca="false">H66*AK66/100</f>
        <v>0</v>
      </c>
      <c r="AM66" s="132" t="n">
        <f aca="false">V66*30/100</f>
        <v>6159.385546875</v>
      </c>
      <c r="AN66" s="132"/>
      <c r="AO66" s="132"/>
      <c r="AP66" s="132"/>
      <c r="AQ66" s="132" t="n">
        <f aca="false">2917*AP66</f>
        <v>0</v>
      </c>
      <c r="AR66" s="132"/>
      <c r="AS66" s="132" t="n">
        <f aca="false">H66*I66/16*AR66*1.5</f>
        <v>0</v>
      </c>
      <c r="AT66" s="132"/>
      <c r="AU66" s="132"/>
      <c r="AV66" s="132" t="n">
        <f aca="false">V66*AU66/100</f>
        <v>0</v>
      </c>
      <c r="AW66" s="134"/>
      <c r="AX66" s="79" t="n">
        <f aca="false">H66*I66/16*AW66*1.5</f>
        <v>0</v>
      </c>
      <c r="AY66" s="79" t="n">
        <f aca="false">H66/16*40/100*AW66</f>
        <v>0</v>
      </c>
      <c r="AZ66" s="130" t="n">
        <f aca="false">(S66+T66)*10%</f>
        <v>1642.5028125</v>
      </c>
      <c r="BA66" s="135" t="n">
        <f aca="false">V66+Z66+AA66+AB66+AD66+AF66+AH66+AI66+AJ66+AL66+AM66+AO66+AQ66+AS66+AT66+AV66+AX66+AY66+AZ66</f>
        <v>28333.173515625</v>
      </c>
      <c r="BB66" s="110"/>
      <c r="BC66" s="110"/>
    </row>
    <row r="67" s="111" customFormat="true" ht="15.75" hidden="false" customHeight="true" outlineLevel="0" collapsed="false">
      <c r="A67" s="173" t="n">
        <v>16</v>
      </c>
      <c r="B67" s="82" t="s">
        <v>146</v>
      </c>
      <c r="C67" s="82" t="s">
        <v>90</v>
      </c>
      <c r="D67" s="98" t="s">
        <v>120</v>
      </c>
      <c r="E67" s="98" t="s">
        <v>147</v>
      </c>
      <c r="F67" s="138" t="n">
        <v>29.11</v>
      </c>
      <c r="G67" s="98" t="s">
        <v>93</v>
      </c>
      <c r="H67" s="98" t="n">
        <v>17697</v>
      </c>
      <c r="I67" s="100" t="n">
        <v>5.41</v>
      </c>
      <c r="J67" s="160" t="n">
        <f aca="false">H67*I67</f>
        <v>95740.77</v>
      </c>
      <c r="K67" s="98"/>
      <c r="L67" s="98"/>
      <c r="M67" s="205"/>
      <c r="N67" s="139" t="n">
        <v>5</v>
      </c>
      <c r="O67" s="139" t="n">
        <v>1</v>
      </c>
      <c r="P67" s="104" t="n">
        <f aca="false">J67/16*M67</f>
        <v>0</v>
      </c>
      <c r="Q67" s="104" t="n">
        <f aca="false">J67/16*N67</f>
        <v>29918.990625</v>
      </c>
      <c r="R67" s="104" t="n">
        <f aca="false">J67/16*O67</f>
        <v>5983.798125</v>
      </c>
      <c r="S67" s="104" t="n">
        <f aca="false">P67+Q67+R67</f>
        <v>35902.78875</v>
      </c>
      <c r="T67" s="104" t="n">
        <f aca="false">S67*50%</f>
        <v>17951.394375</v>
      </c>
      <c r="U67" s="88" t="n">
        <f aca="false">(S67+T67)*25/100</f>
        <v>13463.54578125</v>
      </c>
      <c r="V67" s="104" t="n">
        <f aca="false">S67+T67+U67</f>
        <v>67317.72890625</v>
      </c>
      <c r="W67" s="103"/>
      <c r="X67" s="103" t="n">
        <v>5</v>
      </c>
      <c r="Y67" s="103" t="n">
        <v>1</v>
      </c>
      <c r="Z67" s="105" t="n">
        <f aca="false">H67/16*M67*20/100</f>
        <v>0</v>
      </c>
      <c r="AA67" s="105" t="n">
        <f aca="false">H67/16*X67*20/100</f>
        <v>1106.0625</v>
      </c>
      <c r="AB67" s="105" t="n">
        <f aca="false">H67/16*Y67*20/100</f>
        <v>221.2125</v>
      </c>
      <c r="AC67" s="105" t="n">
        <v>30</v>
      </c>
      <c r="AD67" s="105" t="n">
        <f aca="false">H67*AC67/100</f>
        <v>5309.1</v>
      </c>
      <c r="AE67" s="105" t="n">
        <v>20</v>
      </c>
      <c r="AF67" s="105" t="n">
        <f aca="false">H67*AE67/100</f>
        <v>3539.4</v>
      </c>
      <c r="AG67" s="105"/>
      <c r="AH67" s="105" t="n">
        <f aca="false">H67*40%/16*AG67</f>
        <v>0</v>
      </c>
      <c r="AI67" s="106"/>
      <c r="AJ67" s="106"/>
      <c r="AK67" s="106"/>
      <c r="AL67" s="107" t="n">
        <v>17697</v>
      </c>
      <c r="AM67" s="106" t="n">
        <f aca="false">V67*30/100</f>
        <v>20195.318671875</v>
      </c>
      <c r="AN67" s="106"/>
      <c r="AO67" s="106"/>
      <c r="AP67" s="106"/>
      <c r="AQ67" s="106" t="n">
        <f aca="false">2917*AP67</f>
        <v>0</v>
      </c>
      <c r="AR67" s="106"/>
      <c r="AS67" s="106" t="n">
        <f aca="false">H67*I67/16*AR67*1.5</f>
        <v>0</v>
      </c>
      <c r="AT67" s="106"/>
      <c r="AU67" s="106" t="n">
        <v>40</v>
      </c>
      <c r="AV67" s="106" t="n">
        <f aca="false">V67*AU67/100</f>
        <v>26927.0915625</v>
      </c>
      <c r="AW67" s="108"/>
      <c r="AX67" s="79" t="n">
        <f aca="false">H67*I67/16*AW67*1.5</f>
        <v>0</v>
      </c>
      <c r="AY67" s="79" t="n">
        <f aca="false">H67/16*40/100*AW67</f>
        <v>0</v>
      </c>
      <c r="AZ67" s="104" t="n">
        <f aca="false">(S67+T67)*10%</f>
        <v>5385.4183125</v>
      </c>
      <c r="BA67" s="109" t="n">
        <f aca="false">V67+Z67+AA67+AB67+AD67+AF67+AH67+AI67+AJ67+AL67+AM67+AO67+AQ67+AS67+AT67+AV67+AX67+AY67+AZ67</f>
        <v>147698.332453125</v>
      </c>
      <c r="BB67" s="110"/>
      <c r="BC67" s="110"/>
    </row>
    <row r="68" s="111" customFormat="true" ht="15" hidden="false" customHeight="false" outlineLevel="0" collapsed="false">
      <c r="A68" s="173"/>
      <c r="B68" s="82"/>
      <c r="C68" s="82"/>
      <c r="D68" s="123" t="s">
        <v>118</v>
      </c>
      <c r="E68" s="112" t="s">
        <v>147</v>
      </c>
      <c r="F68" s="208" t="n">
        <v>29.11</v>
      </c>
      <c r="G68" s="112" t="s">
        <v>93</v>
      </c>
      <c r="H68" s="112" t="n">
        <v>17697</v>
      </c>
      <c r="I68" s="114" t="n">
        <v>5.41</v>
      </c>
      <c r="J68" s="165" t="n">
        <f aca="false">H68*I68</f>
        <v>95740.77</v>
      </c>
      <c r="K68" s="112"/>
      <c r="L68" s="112"/>
      <c r="M68" s="209"/>
      <c r="N68" s="115" t="n">
        <v>6</v>
      </c>
      <c r="O68" s="115" t="n">
        <v>4</v>
      </c>
      <c r="P68" s="117" t="n">
        <f aca="false">J68/16*M68</f>
        <v>0</v>
      </c>
      <c r="Q68" s="117" t="n">
        <f aca="false">J68/16*N68</f>
        <v>35902.78875</v>
      </c>
      <c r="R68" s="117" t="n">
        <f aca="false">J68/16*O68</f>
        <v>23935.1925</v>
      </c>
      <c r="S68" s="117" t="n">
        <f aca="false">P68+Q68+R68</f>
        <v>59837.98125</v>
      </c>
      <c r="T68" s="117" t="n">
        <f aca="false">S68*50%</f>
        <v>29918.990625</v>
      </c>
      <c r="U68" s="88" t="n">
        <f aca="false">(S68+T68)*25/100</f>
        <v>22439.24296875</v>
      </c>
      <c r="V68" s="117" t="n">
        <f aca="false">S68+T68+U68</f>
        <v>112196.21484375</v>
      </c>
      <c r="W68" s="116"/>
      <c r="X68" s="184" t="n">
        <v>6</v>
      </c>
      <c r="Y68" s="184" t="n">
        <v>4</v>
      </c>
      <c r="Z68" s="118" t="n">
        <f aca="false">H68/16*M68*20/100</f>
        <v>0</v>
      </c>
      <c r="AA68" s="118" t="n">
        <f aca="false">H68/16*X68*20/100</f>
        <v>1327.275</v>
      </c>
      <c r="AB68" s="118" t="n">
        <f aca="false">H68/16*Y68*20/100</f>
        <v>884.85</v>
      </c>
      <c r="AC68" s="118"/>
      <c r="AD68" s="118" t="n">
        <f aca="false">H68*AC68/100</f>
        <v>0</v>
      </c>
      <c r="AE68" s="118"/>
      <c r="AF68" s="118" t="n">
        <f aca="false">H68*AE68/100</f>
        <v>0</v>
      </c>
      <c r="AG68" s="118"/>
      <c r="AH68" s="118" t="n">
        <f aca="false">H68*40%/16*AG68</f>
        <v>0</v>
      </c>
      <c r="AI68" s="119"/>
      <c r="AJ68" s="119"/>
      <c r="AK68" s="119"/>
      <c r="AL68" s="120" t="n">
        <f aca="false">H68*AK68/100</f>
        <v>0</v>
      </c>
      <c r="AM68" s="119" t="n">
        <f aca="false">V68*30/100</f>
        <v>33658.864453125</v>
      </c>
      <c r="AN68" s="119"/>
      <c r="AO68" s="119"/>
      <c r="AP68" s="119"/>
      <c r="AQ68" s="119" t="n">
        <f aca="false">2917*AP68</f>
        <v>0</v>
      </c>
      <c r="AR68" s="119"/>
      <c r="AS68" s="119" t="n">
        <f aca="false">H68*I68/16*AR68*1.5</f>
        <v>0</v>
      </c>
      <c r="AT68" s="119"/>
      <c r="AU68" s="119" t="n">
        <v>40</v>
      </c>
      <c r="AV68" s="119" t="n">
        <f aca="false">V68*AU68/100</f>
        <v>44878.4859375</v>
      </c>
      <c r="AW68" s="121"/>
      <c r="AX68" s="79" t="n">
        <f aca="false">H68*I68/16*AW68*1.5</f>
        <v>0</v>
      </c>
      <c r="AY68" s="79" t="n">
        <f aca="false">H68/16*40/100*AW68</f>
        <v>0</v>
      </c>
      <c r="AZ68" s="117" t="n">
        <f aca="false">(S68+T68)*10%</f>
        <v>8975.6971875</v>
      </c>
      <c r="BA68" s="122" t="n">
        <f aca="false">V68+Z68+AA68+AB68+AD68+AF68+AH68+AI68+AJ68+AL68+AM68+AO68+AQ68+AS68+AT68+AV68+AX68+AY68+AZ68</f>
        <v>201921.387421875</v>
      </c>
      <c r="BB68" s="110"/>
      <c r="BC68" s="110"/>
    </row>
    <row r="69" s="111" customFormat="true" ht="15" hidden="false" customHeight="false" outlineLevel="0" collapsed="false">
      <c r="A69" s="173"/>
      <c r="B69" s="82"/>
      <c r="C69" s="82"/>
      <c r="D69" s="123" t="s">
        <v>148</v>
      </c>
      <c r="E69" s="112" t="s">
        <v>109</v>
      </c>
      <c r="F69" s="208" t="n">
        <v>29.11</v>
      </c>
      <c r="G69" s="112" t="s">
        <v>119</v>
      </c>
      <c r="H69" s="112" t="n">
        <v>17697</v>
      </c>
      <c r="I69" s="114" t="n">
        <v>4.73</v>
      </c>
      <c r="J69" s="165" t="n">
        <f aca="false">H69*I69</f>
        <v>83706.81</v>
      </c>
      <c r="K69" s="112"/>
      <c r="L69" s="112"/>
      <c r="M69" s="209"/>
      <c r="N69" s="115" t="n">
        <v>2</v>
      </c>
      <c r="O69" s="115"/>
      <c r="P69" s="117" t="n">
        <f aca="false">J69/16*M69</f>
        <v>0</v>
      </c>
      <c r="Q69" s="117" t="n">
        <f aca="false">J69/16*N69</f>
        <v>10463.35125</v>
      </c>
      <c r="R69" s="117" t="n">
        <f aca="false">J69/16*O69</f>
        <v>0</v>
      </c>
      <c r="S69" s="117" t="n">
        <f aca="false">P69+Q69+R69</f>
        <v>10463.35125</v>
      </c>
      <c r="T69" s="117" t="n">
        <f aca="false">S69*50%</f>
        <v>5231.675625</v>
      </c>
      <c r="U69" s="88" t="n">
        <f aca="false">(S69+T69)*25/100</f>
        <v>3923.75671875</v>
      </c>
      <c r="V69" s="117" t="n">
        <f aca="false">S69+T69+U69</f>
        <v>19618.78359375</v>
      </c>
      <c r="W69" s="116"/>
      <c r="X69" s="116"/>
      <c r="Y69" s="116"/>
      <c r="Z69" s="118" t="n">
        <f aca="false">H69/16*M69*20/100</f>
        <v>0</v>
      </c>
      <c r="AA69" s="118" t="n">
        <f aca="false">H69/16*X69*20/100</f>
        <v>0</v>
      </c>
      <c r="AB69" s="118" t="n">
        <f aca="false">H69/16*Y69*20/100</f>
        <v>0</v>
      </c>
      <c r="AC69" s="118"/>
      <c r="AD69" s="118" t="n">
        <f aca="false">H69*AC69/100</f>
        <v>0</v>
      </c>
      <c r="AE69" s="118"/>
      <c r="AF69" s="118" t="n">
        <f aca="false">H69*AE69/100</f>
        <v>0</v>
      </c>
      <c r="AG69" s="118"/>
      <c r="AH69" s="118" t="n">
        <f aca="false">H69*40%/16*AG69</f>
        <v>0</v>
      </c>
      <c r="AI69" s="119"/>
      <c r="AJ69" s="119"/>
      <c r="AK69" s="119"/>
      <c r="AL69" s="120" t="n">
        <f aca="false">H69*AK69/100</f>
        <v>0</v>
      </c>
      <c r="AM69" s="119" t="n">
        <f aca="false">V69*30/100</f>
        <v>5885.635078125</v>
      </c>
      <c r="AN69" s="119"/>
      <c r="AO69" s="119"/>
      <c r="AP69" s="119"/>
      <c r="AQ69" s="119" t="n">
        <f aca="false">2917*AP69</f>
        <v>0</v>
      </c>
      <c r="AR69" s="119"/>
      <c r="AS69" s="119" t="n">
        <f aca="false">H69*I69/16*AR69*1.5</f>
        <v>0</v>
      </c>
      <c r="AT69" s="119"/>
      <c r="AU69" s="119"/>
      <c r="AV69" s="119" t="n">
        <f aca="false">V69*AU69/100</f>
        <v>0</v>
      </c>
      <c r="AW69" s="121"/>
      <c r="AX69" s="79" t="n">
        <f aca="false">H69*I69/16*AW69*1.5</f>
        <v>0</v>
      </c>
      <c r="AY69" s="79" t="n">
        <f aca="false">H69/16*40/100*AW69</f>
        <v>0</v>
      </c>
      <c r="AZ69" s="117" t="n">
        <f aca="false">(S69+T69)*10%</f>
        <v>1569.5026875</v>
      </c>
      <c r="BA69" s="122" t="n">
        <f aca="false">V69+Z69+AA69+AB69+AD69+AF69+AH69+AI69+AJ69+AL69+AM69+AO69+AQ69+AS69+AT69+AV69+AX69+AY69+AZ69</f>
        <v>27073.921359375</v>
      </c>
      <c r="BB69" s="110"/>
      <c r="BC69" s="110"/>
    </row>
    <row r="70" s="111" customFormat="true" ht="28.5" hidden="false" customHeight="true" outlineLevel="0" collapsed="false">
      <c r="A70" s="173"/>
      <c r="B70" s="82"/>
      <c r="C70" s="82"/>
      <c r="D70" s="187" t="s">
        <v>100</v>
      </c>
      <c r="E70" s="186" t="s">
        <v>147</v>
      </c>
      <c r="F70" s="210" t="n">
        <v>29.11</v>
      </c>
      <c r="G70" s="186" t="s">
        <v>93</v>
      </c>
      <c r="H70" s="186" t="n">
        <v>17697</v>
      </c>
      <c r="I70" s="211" t="n">
        <v>5.41</v>
      </c>
      <c r="J70" s="190" t="n">
        <f aca="false">H70*I70</f>
        <v>95740.77</v>
      </c>
      <c r="K70" s="186"/>
      <c r="L70" s="186"/>
      <c r="M70" s="212"/>
      <c r="N70" s="192" t="n">
        <v>1</v>
      </c>
      <c r="O70" s="192"/>
      <c r="P70" s="88" t="n">
        <f aca="false">J70/16*M70</f>
        <v>0</v>
      </c>
      <c r="Q70" s="88" t="n">
        <f aca="false">J70/16*N70</f>
        <v>5983.798125</v>
      </c>
      <c r="R70" s="88" t="n">
        <f aca="false">J70/16*O70</f>
        <v>0</v>
      </c>
      <c r="S70" s="88" t="n">
        <f aca="false">P70+Q70+R70</f>
        <v>5983.798125</v>
      </c>
      <c r="T70" s="88" t="n">
        <f aca="false">S70*50%</f>
        <v>2991.8990625</v>
      </c>
      <c r="U70" s="88" t="n">
        <f aca="false">(S70+T70)*25/100</f>
        <v>2243.924296875</v>
      </c>
      <c r="V70" s="88" t="n">
        <f aca="false">L70+S70</f>
        <v>5983.798125</v>
      </c>
      <c r="W70" s="79"/>
      <c r="X70" s="79"/>
      <c r="Y70" s="79"/>
      <c r="Z70" s="89" t="n">
        <f aca="false">H70/16*M70*20/100</f>
        <v>0</v>
      </c>
      <c r="AA70" s="89" t="n">
        <f aca="false">H70/16*X70*20/100</f>
        <v>0</v>
      </c>
      <c r="AB70" s="89" t="n">
        <f aca="false">H70/16*Y70*20/100</f>
        <v>0</v>
      </c>
      <c r="AC70" s="89"/>
      <c r="AD70" s="89" t="n">
        <f aca="false">H70*AC70/100</f>
        <v>0</v>
      </c>
      <c r="AE70" s="89"/>
      <c r="AF70" s="89" t="n">
        <f aca="false">H70*AE70/100</f>
        <v>0</v>
      </c>
      <c r="AG70" s="89"/>
      <c r="AH70" s="89" t="n">
        <f aca="false">H70*40%/16*AG70</f>
        <v>0</v>
      </c>
      <c r="AI70" s="90"/>
      <c r="AJ70" s="90"/>
      <c r="AK70" s="90"/>
      <c r="AL70" s="91" t="n">
        <f aca="false">H70*AK70/100</f>
        <v>0</v>
      </c>
      <c r="AM70" s="90" t="n">
        <f aca="false">V70*30/100</f>
        <v>1795.1394375</v>
      </c>
      <c r="AN70" s="90"/>
      <c r="AO70" s="90"/>
      <c r="AP70" s="90"/>
      <c r="AQ70" s="90" t="n">
        <f aca="false">2917*AP70</f>
        <v>0</v>
      </c>
      <c r="AR70" s="90"/>
      <c r="AS70" s="90" t="n">
        <f aca="false">H70*I70/16*AR70*1.5</f>
        <v>0</v>
      </c>
      <c r="AT70" s="90"/>
      <c r="AU70" s="90" t="n">
        <v>40</v>
      </c>
      <c r="AV70" s="90" t="n">
        <f aca="false">V70*AU70/100</f>
        <v>2393.51925</v>
      </c>
      <c r="AW70" s="92"/>
      <c r="AX70" s="79" t="n">
        <f aca="false">H70*I70/16*AW70*1.5</f>
        <v>0</v>
      </c>
      <c r="AY70" s="79" t="n">
        <f aca="false">H70/16*40/100*AW70</f>
        <v>0</v>
      </c>
      <c r="AZ70" s="88" t="n">
        <f aca="false">(S70+T70)*10%</f>
        <v>897.56971875</v>
      </c>
      <c r="BA70" s="196" t="n">
        <f aca="false">V70+Z70+AA70+AB70+AD70+AF70+AH70+AI70+AJ70+AL70+AM70+AO70+AQ70+AS70+AT70+AV70+AX70+AY70+AZ70</f>
        <v>11070.02653125</v>
      </c>
      <c r="BB70" s="110"/>
      <c r="BC70" s="110"/>
    </row>
    <row r="71" s="111" customFormat="true" ht="30" hidden="false" customHeight="false" outlineLevel="0" collapsed="false">
      <c r="A71" s="95" t="n">
        <v>17</v>
      </c>
      <c r="B71" s="136" t="s">
        <v>149</v>
      </c>
      <c r="C71" s="97" t="s">
        <v>90</v>
      </c>
      <c r="D71" s="136" t="s">
        <v>150</v>
      </c>
      <c r="E71" s="97" t="s">
        <v>147</v>
      </c>
      <c r="F71" s="169" t="n">
        <v>25.2</v>
      </c>
      <c r="G71" s="97" t="s">
        <v>93</v>
      </c>
      <c r="H71" s="97" t="n">
        <v>17697</v>
      </c>
      <c r="I71" s="146" t="n">
        <v>5.41</v>
      </c>
      <c r="J71" s="171" t="n">
        <f aca="false">H71*I71</f>
        <v>95740.77</v>
      </c>
      <c r="K71" s="97"/>
      <c r="L71" s="97"/>
      <c r="M71" s="197" t="n">
        <v>6</v>
      </c>
      <c r="N71" s="147" t="n">
        <v>18</v>
      </c>
      <c r="O71" s="147"/>
      <c r="P71" s="148" t="n">
        <f aca="false">J71/16*M71</f>
        <v>35902.78875</v>
      </c>
      <c r="Q71" s="148" t="n">
        <f aca="false">J71/16*N71</f>
        <v>107708.36625</v>
      </c>
      <c r="R71" s="148" t="n">
        <f aca="false">J71/16*O71</f>
        <v>0</v>
      </c>
      <c r="S71" s="148" t="n">
        <f aca="false">P71+Q71+R71</f>
        <v>143611.155</v>
      </c>
      <c r="T71" s="148" t="n">
        <f aca="false">S71*50%</f>
        <v>71805.5775</v>
      </c>
      <c r="U71" s="88" t="n">
        <f aca="false">(S71+T71)*25/100</f>
        <v>53854.183125</v>
      </c>
      <c r="V71" s="148" t="n">
        <f aca="false">S71+T71+U71</f>
        <v>269270.915625</v>
      </c>
      <c r="W71" s="149" t="n">
        <v>6</v>
      </c>
      <c r="X71" s="149" t="n">
        <v>18</v>
      </c>
      <c r="Y71" s="149"/>
      <c r="Z71" s="150" t="n">
        <f aca="false">H71/16*M71*25/100</f>
        <v>1659.09375</v>
      </c>
      <c r="AA71" s="150" t="n">
        <f aca="false">H71/16*X71*25/100</f>
        <v>4977.28125</v>
      </c>
      <c r="AB71" s="150" t="n">
        <f aca="false">H71/16*Y71*20/100</f>
        <v>0</v>
      </c>
      <c r="AC71" s="150" t="n">
        <v>30</v>
      </c>
      <c r="AD71" s="150" t="n">
        <f aca="false">H71*AC71/100</f>
        <v>5309.1</v>
      </c>
      <c r="AE71" s="150"/>
      <c r="AF71" s="150" t="n">
        <f aca="false">H71*AE71/100</f>
        <v>0</v>
      </c>
      <c r="AG71" s="150"/>
      <c r="AH71" s="150" t="n">
        <f aca="false">H71*40%/16*AG71</f>
        <v>0</v>
      </c>
      <c r="AI71" s="151"/>
      <c r="AJ71" s="151"/>
      <c r="AK71" s="151"/>
      <c r="AL71" s="152" t="n">
        <f aca="false">H71*AK71/100</f>
        <v>0</v>
      </c>
      <c r="AM71" s="151" t="n">
        <f aca="false">V71*30/100</f>
        <v>80781.2746875</v>
      </c>
      <c r="AN71" s="151"/>
      <c r="AO71" s="151"/>
      <c r="AP71" s="151"/>
      <c r="AQ71" s="151" t="n">
        <f aca="false">2917*AP71</f>
        <v>0</v>
      </c>
      <c r="AR71" s="151"/>
      <c r="AS71" s="151" t="n">
        <f aca="false">H71*I71/16*AR71*1.5</f>
        <v>0</v>
      </c>
      <c r="AT71" s="151"/>
      <c r="AU71" s="151" t="n">
        <v>40</v>
      </c>
      <c r="AV71" s="151" t="n">
        <f aca="false">V71*AU71/100</f>
        <v>107708.36625</v>
      </c>
      <c r="AW71" s="153"/>
      <c r="AX71" s="79" t="n">
        <f aca="false">H71*I71/16*AW71*1.5</f>
        <v>0</v>
      </c>
      <c r="AY71" s="79" t="n">
        <f aca="false">H71/16*40/100*AW71</f>
        <v>0</v>
      </c>
      <c r="AZ71" s="148" t="n">
        <f aca="false">(S71+T71)*10%</f>
        <v>21541.67325</v>
      </c>
      <c r="BA71" s="154" t="n">
        <f aca="false">V71+Z71+AA71+AB71+AD71+AF71+AH71+AI71+AJ71+AL71+AM71+AO71+AQ71+AS71+AT71+AV71+AX71+AY71+AZ71</f>
        <v>491247.7048125</v>
      </c>
      <c r="BB71" s="110"/>
      <c r="BC71" s="110"/>
    </row>
    <row r="72" s="111" customFormat="true" ht="45" hidden="false" customHeight="false" outlineLevel="0" collapsed="false">
      <c r="A72" s="173" t="n">
        <v>18</v>
      </c>
      <c r="B72" s="82" t="s">
        <v>151</v>
      </c>
      <c r="C72" s="81" t="s">
        <v>90</v>
      </c>
      <c r="D72" s="86" t="s">
        <v>113</v>
      </c>
      <c r="E72" s="81" t="s">
        <v>96</v>
      </c>
      <c r="F72" s="83" t="n">
        <v>7</v>
      </c>
      <c r="G72" s="81" t="s">
        <v>97</v>
      </c>
      <c r="H72" s="81" t="n">
        <v>17697</v>
      </c>
      <c r="I72" s="213" t="n">
        <v>4.72</v>
      </c>
      <c r="J72" s="85" t="n">
        <f aca="false">H72*I72</f>
        <v>83529.84</v>
      </c>
      <c r="K72" s="81"/>
      <c r="L72" s="81"/>
      <c r="M72" s="86"/>
      <c r="N72" s="86" t="n">
        <v>18</v>
      </c>
      <c r="O72" s="87" t="n">
        <v>6</v>
      </c>
      <c r="P72" s="177" t="n">
        <f aca="false">J72/16*M72</f>
        <v>0</v>
      </c>
      <c r="Q72" s="177" t="n">
        <f aca="false">J72/16*N72</f>
        <v>93971.07</v>
      </c>
      <c r="R72" s="177" t="n">
        <f aca="false">J72/16*O72</f>
        <v>31323.69</v>
      </c>
      <c r="S72" s="177" t="n">
        <f aca="false">P72+Q72+R72</f>
        <v>125294.76</v>
      </c>
      <c r="T72" s="177" t="n">
        <f aca="false">S72*50%</f>
        <v>62647.38</v>
      </c>
      <c r="U72" s="88" t="n">
        <f aca="false">(S72+T72)*25/100</f>
        <v>46985.535</v>
      </c>
      <c r="V72" s="177" t="n">
        <f aca="false">S72+T72+U72</f>
        <v>234927.675</v>
      </c>
      <c r="W72" s="214"/>
      <c r="X72" s="214" t="n">
        <v>18</v>
      </c>
      <c r="Y72" s="214" t="n">
        <v>6</v>
      </c>
      <c r="Z72" s="215" t="n">
        <f aca="false">H72/16*M72*20/100</f>
        <v>0</v>
      </c>
      <c r="AA72" s="215" t="n">
        <f aca="false">H72/16*X72*20/100</f>
        <v>3981.825</v>
      </c>
      <c r="AB72" s="215" t="n">
        <f aca="false">H72/16*Y72*20/100</f>
        <v>1327.275</v>
      </c>
      <c r="AC72" s="215" t="n">
        <v>30</v>
      </c>
      <c r="AD72" s="215" t="n">
        <f aca="false">H72*AC72/100</f>
        <v>5309.1</v>
      </c>
      <c r="AE72" s="215" t="n">
        <v>20</v>
      </c>
      <c r="AF72" s="215" t="n">
        <f aca="false">H72*AE72/100</f>
        <v>3539.4</v>
      </c>
      <c r="AG72" s="215"/>
      <c r="AH72" s="215" t="n">
        <f aca="false">H72*40%/16*AG72</f>
        <v>0</v>
      </c>
      <c r="AI72" s="216"/>
      <c r="AJ72" s="216"/>
      <c r="AK72" s="216"/>
      <c r="AL72" s="217" t="n">
        <f aca="false">H72*AK72/100</f>
        <v>0</v>
      </c>
      <c r="AM72" s="216" t="n">
        <f aca="false">V72*30/100</f>
        <v>70478.3025</v>
      </c>
      <c r="AN72" s="216"/>
      <c r="AO72" s="216"/>
      <c r="AP72" s="216"/>
      <c r="AQ72" s="216" t="n">
        <v>29170</v>
      </c>
      <c r="AR72" s="216"/>
      <c r="AS72" s="216" t="n">
        <f aca="false">H72*I72/16*AR72*1.5</f>
        <v>0</v>
      </c>
      <c r="AT72" s="216"/>
      <c r="AU72" s="216" t="n">
        <v>35</v>
      </c>
      <c r="AV72" s="216" t="n">
        <f aca="false">V72*AU72/100</f>
        <v>82224.68625</v>
      </c>
      <c r="AW72" s="218"/>
      <c r="AX72" s="79" t="n">
        <f aca="false">H72*I72/16*AW72*1.5</f>
        <v>0</v>
      </c>
      <c r="AY72" s="79" t="n">
        <f aca="false">H72/16*40/100*AW72</f>
        <v>0</v>
      </c>
      <c r="AZ72" s="177" t="n">
        <f aca="false">(S72+T72)*10%</f>
        <v>18794.214</v>
      </c>
      <c r="BA72" s="219" t="n">
        <f aca="false">V72+Z72+AA72+AB72+AD72+AF72+AH72+AI72+AJ72+AL72+AM72+AO72+AQ72+AS72+AT72+AV72+AX72+AY72+AZ72</f>
        <v>449752.47775</v>
      </c>
      <c r="BB72" s="110"/>
      <c r="BC72" s="110"/>
    </row>
    <row r="73" s="111" customFormat="true" ht="26.85" hidden="false" customHeight="true" outlineLevel="0" collapsed="false">
      <c r="A73" s="95" t="n">
        <v>19</v>
      </c>
      <c r="B73" s="96" t="s">
        <v>152</v>
      </c>
      <c r="C73" s="98" t="s">
        <v>90</v>
      </c>
      <c r="D73" s="155" t="s">
        <v>108</v>
      </c>
      <c r="E73" s="98"/>
      <c r="F73" s="99" t="n">
        <v>18</v>
      </c>
      <c r="G73" s="98" t="s">
        <v>116</v>
      </c>
      <c r="H73" s="98" t="n">
        <v>17697</v>
      </c>
      <c r="I73" s="175" t="n">
        <v>4.06</v>
      </c>
      <c r="J73" s="160" t="n">
        <f aca="false">H73*I73</f>
        <v>71849.82</v>
      </c>
      <c r="K73" s="98"/>
      <c r="L73" s="98"/>
      <c r="M73" s="101" t="n">
        <v>2</v>
      </c>
      <c r="N73" s="101"/>
      <c r="O73" s="139"/>
      <c r="P73" s="104" t="n">
        <f aca="false">J73/16*M73</f>
        <v>8981.2275</v>
      </c>
      <c r="Q73" s="104" t="n">
        <f aca="false">J73/16*N73</f>
        <v>0</v>
      </c>
      <c r="R73" s="104" t="n">
        <f aca="false">J73/16*O73</f>
        <v>0</v>
      </c>
      <c r="S73" s="104" t="n">
        <f aca="false">P73+Q73+R73</f>
        <v>8981.2275</v>
      </c>
      <c r="T73" s="104" t="n">
        <f aca="false">S73*50%</f>
        <v>4490.61375</v>
      </c>
      <c r="U73" s="88" t="n">
        <f aca="false">(S73+T73)*25/100</f>
        <v>3367.9603125</v>
      </c>
      <c r="V73" s="104" t="n">
        <f aca="false">S73+T73+U73</f>
        <v>16839.8015625</v>
      </c>
      <c r="W73" s="103"/>
      <c r="X73" s="103"/>
      <c r="Y73" s="103"/>
      <c r="Z73" s="105" t="n">
        <f aca="false">H73/16*M73*20/100</f>
        <v>442.425</v>
      </c>
      <c r="AA73" s="105" t="n">
        <f aca="false">H73/16*X73*20/100</f>
        <v>0</v>
      </c>
      <c r="AB73" s="105" t="n">
        <f aca="false">H73/16*Y73*20/100</f>
        <v>0</v>
      </c>
      <c r="AC73" s="105"/>
      <c r="AD73" s="105" t="n">
        <f aca="false">H73*AC73/100</f>
        <v>0</v>
      </c>
      <c r="AE73" s="105"/>
      <c r="AF73" s="105" t="n">
        <f aca="false">H73*AE73/100</f>
        <v>0</v>
      </c>
      <c r="AG73" s="105"/>
      <c r="AH73" s="105" t="n">
        <f aca="false">H73*40%/16*AG73</f>
        <v>0</v>
      </c>
      <c r="AI73" s="106"/>
      <c r="AJ73" s="106"/>
      <c r="AK73" s="106"/>
      <c r="AL73" s="107" t="n">
        <f aca="false">H73*AK73/100</f>
        <v>0</v>
      </c>
      <c r="AM73" s="106" t="n">
        <f aca="false">V73*30/100</f>
        <v>5051.94046875</v>
      </c>
      <c r="AN73" s="106"/>
      <c r="AO73" s="106"/>
      <c r="AP73" s="106"/>
      <c r="AQ73" s="106" t="n">
        <f aca="false">2917*AP73</f>
        <v>0</v>
      </c>
      <c r="AR73" s="106"/>
      <c r="AS73" s="106" t="n">
        <f aca="false">H73*I73/16*AR73*1.5</f>
        <v>0</v>
      </c>
      <c r="AT73" s="106"/>
      <c r="AU73" s="106" t="n">
        <v>35</v>
      </c>
      <c r="AV73" s="106" t="n">
        <f aca="false">V73*AU73/100</f>
        <v>5893.930546875</v>
      </c>
      <c r="AW73" s="108"/>
      <c r="AX73" s="79" t="n">
        <f aca="false">H73*I73/16*AW73*1.5</f>
        <v>0</v>
      </c>
      <c r="AY73" s="79" t="n">
        <f aca="false">H73/16*40/100*AW73</f>
        <v>0</v>
      </c>
      <c r="AZ73" s="104" t="n">
        <f aca="false">(S73+T73)*10%</f>
        <v>1347.184125</v>
      </c>
      <c r="BA73" s="109" t="n">
        <f aca="false">V73+Z73+AA73+AB73+AD73+AF73+AH73+AI73+AJ73+AL73+AM73+AO73+AQ73+AS73+AT73+AV73+AX73+AY73+AZ73</f>
        <v>29575.281703125</v>
      </c>
      <c r="BB73" s="110"/>
      <c r="BC73" s="110"/>
    </row>
    <row r="74" s="111" customFormat="true" ht="34.5" hidden="false" customHeight="true" outlineLevel="0" collapsed="false">
      <c r="A74" s="95"/>
      <c r="B74" s="96"/>
      <c r="C74" s="163" t="s">
        <v>90</v>
      </c>
      <c r="D74" s="180" t="s">
        <v>41</v>
      </c>
      <c r="E74" s="112" t="s">
        <v>128</v>
      </c>
      <c r="F74" s="113" t="n">
        <v>18</v>
      </c>
      <c r="G74" s="112" t="s">
        <v>119</v>
      </c>
      <c r="H74" s="112" t="n">
        <v>17697</v>
      </c>
      <c r="I74" s="164" t="n">
        <v>4.59</v>
      </c>
      <c r="J74" s="165" t="n">
        <f aca="false">H74*I74</f>
        <v>81229.23</v>
      </c>
      <c r="K74" s="112"/>
      <c r="L74" s="112"/>
      <c r="M74" s="163" t="n">
        <v>5</v>
      </c>
      <c r="N74" s="163"/>
      <c r="O74" s="115"/>
      <c r="P74" s="117" t="n">
        <f aca="false">J74/16*M74</f>
        <v>25384.134375</v>
      </c>
      <c r="Q74" s="117" t="n">
        <f aca="false">J74/16*N74</f>
        <v>0</v>
      </c>
      <c r="R74" s="117" t="n">
        <f aca="false">J74/16*O74</f>
        <v>0</v>
      </c>
      <c r="S74" s="117" t="n">
        <f aca="false">P74+Q74+R74</f>
        <v>25384.134375</v>
      </c>
      <c r="T74" s="117" t="n">
        <f aca="false">S74*50%</f>
        <v>12692.0671875</v>
      </c>
      <c r="U74" s="88" t="n">
        <f aca="false">(S74+T74)*25/100</f>
        <v>9519.050390625</v>
      </c>
      <c r="V74" s="117" t="n">
        <f aca="false">S74+T74+U74</f>
        <v>47595.251953125</v>
      </c>
      <c r="W74" s="116"/>
      <c r="X74" s="116"/>
      <c r="Y74" s="116"/>
      <c r="Z74" s="118" t="n">
        <f aca="false">H74/16*M74*20/100</f>
        <v>1106.0625</v>
      </c>
      <c r="AA74" s="118" t="n">
        <f aca="false">H74/16*X74*20/100</f>
        <v>0</v>
      </c>
      <c r="AB74" s="118" t="n">
        <f aca="false">H74/16*Y74*20/100</f>
        <v>0</v>
      </c>
      <c r="AC74" s="118"/>
      <c r="AD74" s="118" t="n">
        <f aca="false">H74*AC74/100</f>
        <v>0</v>
      </c>
      <c r="AE74" s="118"/>
      <c r="AF74" s="118" t="n">
        <f aca="false">H74*AE74/100</f>
        <v>0</v>
      </c>
      <c r="AG74" s="118"/>
      <c r="AH74" s="118" t="n">
        <f aca="false">H74*40%/16*AG74</f>
        <v>0</v>
      </c>
      <c r="AI74" s="119"/>
      <c r="AJ74" s="119"/>
      <c r="AK74" s="119"/>
      <c r="AL74" s="120" t="n">
        <f aca="false">H74*AK74/100</f>
        <v>0</v>
      </c>
      <c r="AM74" s="119" t="n">
        <f aca="false">V74*30/100</f>
        <v>14278.5755859375</v>
      </c>
      <c r="AN74" s="119"/>
      <c r="AO74" s="119"/>
      <c r="AP74" s="119"/>
      <c r="AQ74" s="119" t="n">
        <f aca="false">2917*AP74</f>
        <v>0</v>
      </c>
      <c r="AR74" s="119"/>
      <c r="AS74" s="119" t="n">
        <f aca="false">H74*I74/16*AR74*1.5</f>
        <v>0</v>
      </c>
      <c r="AT74" s="119"/>
      <c r="AU74" s="119"/>
      <c r="AV74" s="119" t="n">
        <f aca="false">V74*AU74/100</f>
        <v>0</v>
      </c>
      <c r="AW74" s="121"/>
      <c r="AX74" s="79" t="n">
        <f aca="false">H74*I74/16*AW74*1.5</f>
        <v>0</v>
      </c>
      <c r="AY74" s="79" t="n">
        <f aca="false">H74/16*40/100*AW74</f>
        <v>0</v>
      </c>
      <c r="AZ74" s="117" t="n">
        <f aca="false">(S74+T74)*10%</f>
        <v>3807.62015625</v>
      </c>
      <c r="BA74" s="122" t="n">
        <f aca="false">V74+Z74+AA74+AB74+AD74+AF74+AH74+AI74+AJ74+AL74+AM74+AO74+AQ74+AS74+AT74+AV74+AX74+AY74+AZ74</f>
        <v>66787.5101953125</v>
      </c>
      <c r="BB74" s="110"/>
      <c r="BC74" s="110"/>
    </row>
    <row r="75" s="111" customFormat="true" ht="15" hidden="false" customHeight="false" outlineLevel="0" collapsed="false">
      <c r="A75" s="95"/>
      <c r="B75" s="96"/>
      <c r="C75" s="220" t="s">
        <v>90</v>
      </c>
      <c r="D75" s="125" t="s">
        <v>102</v>
      </c>
      <c r="E75" s="125" t="s">
        <v>96</v>
      </c>
      <c r="F75" s="126" t="n">
        <v>18</v>
      </c>
      <c r="G75" s="125" t="s">
        <v>97</v>
      </c>
      <c r="H75" s="125" t="n">
        <v>17697</v>
      </c>
      <c r="I75" s="168" t="n">
        <v>5.03</v>
      </c>
      <c r="J75" s="159" t="n">
        <f aca="false">H75*I75</f>
        <v>89015.91</v>
      </c>
      <c r="K75" s="125"/>
      <c r="L75" s="125"/>
      <c r="M75" s="220" t="n">
        <v>16</v>
      </c>
      <c r="N75" s="128"/>
      <c r="O75" s="128"/>
      <c r="P75" s="130" t="n">
        <f aca="false">J75/16*M75</f>
        <v>89015.91</v>
      </c>
      <c r="Q75" s="130" t="n">
        <f aca="false">J75/16*N75</f>
        <v>0</v>
      </c>
      <c r="R75" s="130" t="n">
        <f aca="false">J75/16*O75</f>
        <v>0</v>
      </c>
      <c r="S75" s="130" t="n">
        <f aca="false">P75+Q75+R75</f>
        <v>89015.91</v>
      </c>
      <c r="T75" s="130" t="n">
        <f aca="false">S75*50%</f>
        <v>44507.955</v>
      </c>
      <c r="U75" s="88" t="n">
        <f aca="false">(S75+T75)*25/100</f>
        <v>33380.96625</v>
      </c>
      <c r="V75" s="130" t="n">
        <f aca="false">S75+T75+U75</f>
        <v>166904.83125</v>
      </c>
      <c r="W75" s="129" t="n">
        <v>16</v>
      </c>
      <c r="X75" s="129"/>
      <c r="Y75" s="129"/>
      <c r="Z75" s="131" t="n">
        <f aca="false">H75/16*M75*20/100</f>
        <v>3539.4</v>
      </c>
      <c r="AA75" s="131" t="n">
        <f aca="false">H75/16*X75*20/100</f>
        <v>0</v>
      </c>
      <c r="AB75" s="131" t="n">
        <f aca="false">H75/16*Y75*20/100</f>
        <v>0</v>
      </c>
      <c r="AC75" s="131" t="n">
        <v>30</v>
      </c>
      <c r="AD75" s="131" t="n">
        <f aca="false">H75*AC75/100</f>
        <v>5309.1</v>
      </c>
      <c r="AE75" s="131"/>
      <c r="AF75" s="131" t="n">
        <f aca="false">H75*AE75/100</f>
        <v>0</v>
      </c>
      <c r="AG75" s="131"/>
      <c r="AH75" s="131" t="n">
        <f aca="false">H75*40%/16*AG75</f>
        <v>0</v>
      </c>
      <c r="AI75" s="132"/>
      <c r="AJ75" s="132"/>
      <c r="AK75" s="132"/>
      <c r="AL75" s="133" t="n">
        <f aca="false">H75*AK75/100</f>
        <v>0</v>
      </c>
      <c r="AM75" s="132" t="n">
        <f aca="false">V75*30/100</f>
        <v>50071.449375</v>
      </c>
      <c r="AN75" s="132"/>
      <c r="AO75" s="132"/>
      <c r="AP75" s="132"/>
      <c r="AQ75" s="132" t="n">
        <f aca="false">2917*AP75</f>
        <v>0</v>
      </c>
      <c r="AR75" s="132"/>
      <c r="AS75" s="132" t="n">
        <f aca="false">H75*I75/16*AR75*1.5</f>
        <v>0</v>
      </c>
      <c r="AT75" s="132"/>
      <c r="AU75" s="132" t="n">
        <v>35</v>
      </c>
      <c r="AV75" s="132" t="n">
        <f aca="false">V75*AU75/100</f>
        <v>58416.6909375</v>
      </c>
      <c r="AW75" s="134"/>
      <c r="AX75" s="79" t="n">
        <f aca="false">H75*I75/16*AW75*1.5</f>
        <v>0</v>
      </c>
      <c r="AY75" s="79" t="n">
        <f aca="false">H75/16*40/100*AW75</f>
        <v>0</v>
      </c>
      <c r="AZ75" s="130" t="n">
        <f aca="false">(S75+T75)*10%</f>
        <v>13352.3865</v>
      </c>
      <c r="BA75" s="135" t="n">
        <f aca="false">V75+Z75+AA75+AB75+AD75+AF75+AH75+AI75+AJ75+AL75+AM75+AO75+AQ75+AS75+AT75+AV75+AX75+AY75+AZ75</f>
        <v>297593.8580625</v>
      </c>
      <c r="BB75" s="110"/>
      <c r="BC75" s="110"/>
    </row>
    <row r="76" s="111" customFormat="true" ht="21" hidden="false" customHeight="true" outlineLevel="0" collapsed="false">
      <c r="A76" s="95" t="n">
        <v>20</v>
      </c>
      <c r="B76" s="136" t="s">
        <v>153</v>
      </c>
      <c r="C76" s="97" t="s">
        <v>90</v>
      </c>
      <c r="D76" s="98" t="s">
        <v>154</v>
      </c>
      <c r="E76" s="98" t="s">
        <v>147</v>
      </c>
      <c r="F76" s="99" t="n">
        <v>30.4</v>
      </c>
      <c r="G76" s="98" t="s">
        <v>93</v>
      </c>
      <c r="H76" s="98" t="n">
        <v>17697</v>
      </c>
      <c r="I76" s="100" t="n">
        <v>5.41</v>
      </c>
      <c r="J76" s="160" t="n">
        <f aca="false">H76*I76</f>
        <v>95740.77</v>
      </c>
      <c r="K76" s="98"/>
      <c r="L76" s="98"/>
      <c r="M76" s="139"/>
      <c r="N76" s="101" t="n">
        <v>14</v>
      </c>
      <c r="O76" s="101"/>
      <c r="P76" s="104" t="n">
        <f aca="false">J76/16*M76</f>
        <v>0</v>
      </c>
      <c r="Q76" s="104" t="n">
        <f aca="false">J76/16*N76</f>
        <v>83773.17375</v>
      </c>
      <c r="R76" s="104" t="n">
        <f aca="false">J76/16*O76</f>
        <v>0</v>
      </c>
      <c r="S76" s="104" t="n">
        <f aca="false">P76+Q76+R76</f>
        <v>83773.17375</v>
      </c>
      <c r="T76" s="104" t="n">
        <f aca="false">S76*50%</f>
        <v>41886.586875</v>
      </c>
      <c r="U76" s="88" t="n">
        <f aca="false">(S76+T76)*25/100</f>
        <v>31414.94015625</v>
      </c>
      <c r="V76" s="104" t="n">
        <f aca="false">S76+T76+U76</f>
        <v>157074.70078125</v>
      </c>
      <c r="W76" s="103"/>
      <c r="X76" s="103"/>
      <c r="Y76" s="103"/>
      <c r="Z76" s="105" t="n">
        <f aca="false">H76/16*M76*20/100</f>
        <v>0</v>
      </c>
      <c r="AA76" s="105" t="n">
        <f aca="false">H76/16*X76*20/100</f>
        <v>0</v>
      </c>
      <c r="AB76" s="105" t="n">
        <f aca="false">H76/16*Y76*20/100</f>
        <v>0</v>
      </c>
      <c r="AC76" s="105" t="n">
        <v>30</v>
      </c>
      <c r="AD76" s="105" t="n">
        <f aca="false">H76*AC76/100</f>
        <v>5309.1</v>
      </c>
      <c r="AE76" s="105" t="n">
        <v>20</v>
      </c>
      <c r="AF76" s="105" t="n">
        <f aca="false">H76*AE76/100</f>
        <v>3539.4</v>
      </c>
      <c r="AG76" s="105"/>
      <c r="AH76" s="105" t="n">
        <f aca="false">H76*40%/16*AG76</f>
        <v>0</v>
      </c>
      <c r="AI76" s="106"/>
      <c r="AJ76" s="106"/>
      <c r="AK76" s="106"/>
      <c r="AL76" s="107" t="n">
        <f aca="false">H76*AK76/100</f>
        <v>0</v>
      </c>
      <c r="AM76" s="106" t="n">
        <f aca="false">V76*30/100</f>
        <v>47122.410234375</v>
      </c>
      <c r="AN76" s="106"/>
      <c r="AO76" s="106"/>
      <c r="AP76" s="106"/>
      <c r="AQ76" s="106" t="n">
        <f aca="false">2917*AP76</f>
        <v>0</v>
      </c>
      <c r="AR76" s="106"/>
      <c r="AS76" s="106" t="n">
        <f aca="false">H76*I76/16*AR76*1.5</f>
        <v>0</v>
      </c>
      <c r="AT76" s="106"/>
      <c r="AU76" s="106" t="n">
        <v>40</v>
      </c>
      <c r="AV76" s="106" t="n">
        <f aca="false">V76*AU76/100</f>
        <v>62829.8803125</v>
      </c>
      <c r="AW76" s="108"/>
      <c r="AX76" s="79" t="n">
        <f aca="false">H76*I76/16*AW76*1.5</f>
        <v>0</v>
      </c>
      <c r="AY76" s="79" t="n">
        <f aca="false">H76/16*40/100*AW76</f>
        <v>0</v>
      </c>
      <c r="AZ76" s="104" t="n">
        <f aca="false">(S76+T76)*10%</f>
        <v>12565.9760625</v>
      </c>
      <c r="BA76" s="109" t="n">
        <f aca="false">V76+Z76+AA76+AB76+AD76+AF76+AH76+AI76+AJ76+AL76+AM76+AO76+AQ76+AS76+AT76+AV76+AX76+AY76+AZ76</f>
        <v>288441.467390625</v>
      </c>
      <c r="BB76" s="110"/>
      <c r="BC76" s="110"/>
    </row>
    <row r="77" s="111" customFormat="true" ht="15" hidden="false" customHeight="false" outlineLevel="0" collapsed="false">
      <c r="A77" s="95"/>
      <c r="B77" s="136"/>
      <c r="C77" s="97"/>
      <c r="D77" s="112" t="s">
        <v>155</v>
      </c>
      <c r="E77" s="112" t="s">
        <v>147</v>
      </c>
      <c r="F77" s="113" t="n">
        <v>30.4</v>
      </c>
      <c r="G77" s="112" t="s">
        <v>93</v>
      </c>
      <c r="H77" s="112" t="n">
        <v>17697</v>
      </c>
      <c r="I77" s="114" t="n">
        <v>5.41</v>
      </c>
      <c r="J77" s="165" t="n">
        <f aca="false">H77*I77</f>
        <v>95740.77</v>
      </c>
      <c r="K77" s="112"/>
      <c r="L77" s="112"/>
      <c r="M77" s="115"/>
      <c r="N77" s="163" t="n">
        <v>1</v>
      </c>
      <c r="O77" s="163"/>
      <c r="P77" s="117" t="n">
        <f aca="false">J77/16*M77</f>
        <v>0</v>
      </c>
      <c r="Q77" s="117" t="n">
        <f aca="false">J77/16*N77</f>
        <v>5983.798125</v>
      </c>
      <c r="R77" s="117" t="n">
        <f aca="false">J77/16*O77</f>
        <v>0</v>
      </c>
      <c r="S77" s="117" t="n">
        <f aca="false">P77+Q77+R77</f>
        <v>5983.798125</v>
      </c>
      <c r="T77" s="117" t="n">
        <f aca="false">S77*50%</f>
        <v>2991.8990625</v>
      </c>
      <c r="U77" s="88" t="n">
        <f aca="false">(S77+T77)*25/100</f>
        <v>2243.924296875</v>
      </c>
      <c r="V77" s="117" t="n">
        <f aca="false">S77+T77+U77</f>
        <v>11219.621484375</v>
      </c>
      <c r="W77" s="116"/>
      <c r="X77" s="116"/>
      <c r="Y77" s="116"/>
      <c r="Z77" s="118" t="n">
        <f aca="false">H77/16*M77*20/100</f>
        <v>0</v>
      </c>
      <c r="AA77" s="118" t="n">
        <f aca="false">H77/16*X77*20/100</f>
        <v>0</v>
      </c>
      <c r="AB77" s="118" t="n">
        <f aca="false">H77/16*Y77*20/100</f>
        <v>0</v>
      </c>
      <c r="AC77" s="118"/>
      <c r="AD77" s="118" t="n">
        <f aca="false">H77*AC77/100</f>
        <v>0</v>
      </c>
      <c r="AE77" s="118"/>
      <c r="AF77" s="118" t="n">
        <f aca="false">H77*AE77/100</f>
        <v>0</v>
      </c>
      <c r="AG77" s="118"/>
      <c r="AH77" s="118" t="n">
        <f aca="false">H77*40%/16*AG77</f>
        <v>0</v>
      </c>
      <c r="AI77" s="119"/>
      <c r="AJ77" s="119"/>
      <c r="AK77" s="119"/>
      <c r="AL77" s="120" t="n">
        <f aca="false">H77*AK77/100</f>
        <v>0</v>
      </c>
      <c r="AM77" s="119" t="n">
        <f aca="false">V77*30/100</f>
        <v>3365.8864453125</v>
      </c>
      <c r="AN77" s="119"/>
      <c r="AO77" s="119"/>
      <c r="AP77" s="119"/>
      <c r="AQ77" s="119" t="n">
        <f aca="false">2917*AP77</f>
        <v>0</v>
      </c>
      <c r="AR77" s="119"/>
      <c r="AS77" s="119" t="n">
        <f aca="false">H77*I77/16*AR77*1.5</f>
        <v>0</v>
      </c>
      <c r="AT77" s="119"/>
      <c r="AU77" s="119" t="n">
        <v>40</v>
      </c>
      <c r="AV77" s="119" t="n">
        <f aca="false">V77*AU77/100</f>
        <v>4487.84859375</v>
      </c>
      <c r="AW77" s="121"/>
      <c r="AX77" s="79" t="n">
        <f aca="false">H77*I77/16*AW77*1.5</f>
        <v>0</v>
      </c>
      <c r="AY77" s="79" t="n">
        <f aca="false">H77/16*40/100*AW77</f>
        <v>0</v>
      </c>
      <c r="AZ77" s="117" t="n">
        <f aca="false">(S77+T77)*10%</f>
        <v>897.56971875</v>
      </c>
      <c r="BA77" s="122" t="n">
        <f aca="false">V77+Z77+AA77+AB77+AD77+AF77+AH77+AI77+AJ77+AL77+AM77+AO77+AQ77+AS77+AT77+AV77+AX77+AY77+AZ77</f>
        <v>19970.9262421875</v>
      </c>
      <c r="BB77" s="110"/>
      <c r="BC77" s="110"/>
    </row>
    <row r="78" s="111" customFormat="true" ht="30" hidden="false" customHeight="false" outlineLevel="0" collapsed="false">
      <c r="A78" s="95"/>
      <c r="B78" s="136"/>
      <c r="C78" s="97"/>
      <c r="D78" s="157" t="s">
        <v>108</v>
      </c>
      <c r="E78" s="125"/>
      <c r="F78" s="126" t="n">
        <v>30.4</v>
      </c>
      <c r="G78" s="125" t="s">
        <v>116</v>
      </c>
      <c r="H78" s="125" t="n">
        <v>17697</v>
      </c>
      <c r="I78" s="127" t="n">
        <v>4.19</v>
      </c>
      <c r="J78" s="159" t="n">
        <f aca="false">H78*I78</f>
        <v>74150.43</v>
      </c>
      <c r="K78" s="125"/>
      <c r="L78" s="125"/>
      <c r="M78" s="158" t="n">
        <v>1</v>
      </c>
      <c r="N78" s="220"/>
      <c r="O78" s="220"/>
      <c r="P78" s="130" t="n">
        <f aca="false">J78/16*M78</f>
        <v>4634.401875</v>
      </c>
      <c r="Q78" s="130" t="n">
        <f aca="false">J78/16*N78</f>
        <v>0</v>
      </c>
      <c r="R78" s="130" t="n">
        <f aca="false">J78/16*O78</f>
        <v>0</v>
      </c>
      <c r="S78" s="130" t="n">
        <f aca="false">P78+Q78+R78</f>
        <v>4634.401875</v>
      </c>
      <c r="T78" s="130" t="n">
        <f aca="false">S78*50%</f>
        <v>2317.2009375</v>
      </c>
      <c r="U78" s="88" t="n">
        <f aca="false">(S78+T78)*25/100</f>
        <v>1737.900703125</v>
      </c>
      <c r="V78" s="130" t="n">
        <f aca="false">S78+T78+U78</f>
        <v>8689.503515625</v>
      </c>
      <c r="W78" s="129"/>
      <c r="X78" s="129"/>
      <c r="Y78" s="129"/>
      <c r="Z78" s="131" t="n">
        <f aca="false">H78/16*M78*20/100</f>
        <v>221.2125</v>
      </c>
      <c r="AA78" s="131" t="n">
        <f aca="false">H78/16*X78*20/100</f>
        <v>0</v>
      </c>
      <c r="AB78" s="131" t="n">
        <f aca="false">H78/16*Y78*20/100</f>
        <v>0</v>
      </c>
      <c r="AC78" s="131"/>
      <c r="AD78" s="131" t="n">
        <f aca="false">H78*AC78/100</f>
        <v>0</v>
      </c>
      <c r="AE78" s="131"/>
      <c r="AF78" s="131" t="n">
        <f aca="false">H78*AE78/100</f>
        <v>0</v>
      </c>
      <c r="AG78" s="131"/>
      <c r="AH78" s="131" t="n">
        <f aca="false">H78*40%/16*AG78</f>
        <v>0</v>
      </c>
      <c r="AI78" s="132"/>
      <c r="AJ78" s="132"/>
      <c r="AK78" s="132"/>
      <c r="AL78" s="133" t="n">
        <f aca="false">H78*AK78/100</f>
        <v>0</v>
      </c>
      <c r="AM78" s="132" t="n">
        <f aca="false">V78*30/100</f>
        <v>2606.8510546875</v>
      </c>
      <c r="AN78" s="132"/>
      <c r="AO78" s="132"/>
      <c r="AP78" s="132"/>
      <c r="AQ78" s="132" t="n">
        <f aca="false">2917*AP78</f>
        <v>0</v>
      </c>
      <c r="AR78" s="132"/>
      <c r="AS78" s="132" t="n">
        <f aca="false">H78*I78/16*AR78*1.5</f>
        <v>0</v>
      </c>
      <c r="AT78" s="132"/>
      <c r="AU78" s="132"/>
      <c r="AV78" s="132" t="n">
        <f aca="false">V78*AU78/100</f>
        <v>0</v>
      </c>
      <c r="AW78" s="134"/>
      <c r="AX78" s="79" t="n">
        <f aca="false">H78*I78/16*AW78*1.5</f>
        <v>0</v>
      </c>
      <c r="AY78" s="79" t="n">
        <f aca="false">H78/16*40/100*AW78</f>
        <v>0</v>
      </c>
      <c r="AZ78" s="130" t="n">
        <f aca="false">(S78+T78)*10%</f>
        <v>695.16028125</v>
      </c>
      <c r="BA78" s="135" t="n">
        <f aca="false">V78+Z78+AA78+AB78+AD78+AF78+AH78+AI78+AJ78+AL78+AM78+AO78+AQ78+AS78+AT78+AV78+AX78+AY78+AZ78</f>
        <v>12212.7273515625</v>
      </c>
      <c r="BB78" s="110"/>
      <c r="BC78" s="110"/>
    </row>
    <row r="79" s="111" customFormat="true" ht="15.75" hidden="false" customHeight="true" outlineLevel="0" collapsed="false">
      <c r="A79" s="221" t="n">
        <v>21</v>
      </c>
      <c r="B79" s="222" t="s">
        <v>156</v>
      </c>
      <c r="C79" s="81" t="s">
        <v>90</v>
      </c>
      <c r="D79" s="137" t="s">
        <v>95</v>
      </c>
      <c r="E79" s="98" t="s">
        <v>96</v>
      </c>
      <c r="F79" s="99" t="n">
        <v>29</v>
      </c>
      <c r="G79" s="98" t="s">
        <v>97</v>
      </c>
      <c r="H79" s="98" t="n">
        <v>17697</v>
      </c>
      <c r="I79" s="100" t="n">
        <v>5.2</v>
      </c>
      <c r="J79" s="160" t="n">
        <f aca="false">H79*I79</f>
        <v>92024.4</v>
      </c>
      <c r="K79" s="98"/>
      <c r="L79" s="98"/>
      <c r="M79" s="139"/>
      <c r="N79" s="101" t="n">
        <v>15</v>
      </c>
      <c r="O79" s="101" t="n">
        <v>4</v>
      </c>
      <c r="P79" s="104" t="n">
        <f aca="false">J79/16*M79</f>
        <v>0</v>
      </c>
      <c r="Q79" s="104" t="n">
        <f aca="false">J79/16*N79</f>
        <v>86272.875</v>
      </c>
      <c r="R79" s="104" t="n">
        <f aca="false">J79/16*O79</f>
        <v>23006.1</v>
      </c>
      <c r="S79" s="104" t="n">
        <f aca="false">P79+Q79+R79</f>
        <v>109278.975</v>
      </c>
      <c r="T79" s="104" t="n">
        <f aca="false">S79*50%</f>
        <v>54639.4875</v>
      </c>
      <c r="U79" s="88" t="n">
        <f aca="false">(S79+T79)*25/100</f>
        <v>40979.615625</v>
      </c>
      <c r="V79" s="104" t="n">
        <f aca="false">S79+T79+U79</f>
        <v>204898.078125</v>
      </c>
      <c r="W79" s="103"/>
      <c r="X79" s="103"/>
      <c r="Y79" s="103"/>
      <c r="Z79" s="105" t="n">
        <f aca="false">H79/16*M79*20/100</f>
        <v>0</v>
      </c>
      <c r="AA79" s="105" t="n">
        <f aca="false">H79/16*X79*20/100</f>
        <v>0</v>
      </c>
      <c r="AB79" s="105" t="n">
        <f aca="false">H79/16*Y79*20/100</f>
        <v>0</v>
      </c>
      <c r="AC79" s="105" t="n">
        <v>30</v>
      </c>
      <c r="AD79" s="105" t="n">
        <f aca="false">H79*AC79/100</f>
        <v>5309.1</v>
      </c>
      <c r="AE79" s="105"/>
      <c r="AF79" s="105" t="n">
        <f aca="false">H79*AE79/100</f>
        <v>0</v>
      </c>
      <c r="AG79" s="105"/>
      <c r="AH79" s="105" t="n">
        <f aca="false">H79*40%/16*AG79</f>
        <v>0</v>
      </c>
      <c r="AI79" s="106"/>
      <c r="AJ79" s="106"/>
      <c r="AK79" s="106"/>
      <c r="AL79" s="107" t="n">
        <f aca="false">H79*AK79/100</f>
        <v>0</v>
      </c>
      <c r="AM79" s="106" t="n">
        <f aca="false">V79*30/100</f>
        <v>61469.4234375</v>
      </c>
      <c r="AN79" s="106"/>
      <c r="AO79" s="106"/>
      <c r="AP79" s="106"/>
      <c r="AQ79" s="106" t="n">
        <f aca="false">2917*AP79</f>
        <v>0</v>
      </c>
      <c r="AR79" s="106"/>
      <c r="AS79" s="106" t="n">
        <f aca="false">H79*I79/16*AR79*1.5</f>
        <v>0</v>
      </c>
      <c r="AT79" s="106"/>
      <c r="AU79" s="106" t="n">
        <v>35</v>
      </c>
      <c r="AV79" s="106" t="n">
        <f aca="false">V79*AU79/100</f>
        <v>71714.32734375</v>
      </c>
      <c r="AW79" s="108"/>
      <c r="AX79" s="79" t="n">
        <f aca="false">H79*I79/16*AW79*1.5</f>
        <v>0</v>
      </c>
      <c r="AY79" s="79" t="n">
        <f aca="false">H79/16*40/100*AW79</f>
        <v>0</v>
      </c>
      <c r="AZ79" s="104" t="n">
        <f aca="false">(S79+T79)*10%</f>
        <v>16391.84625</v>
      </c>
      <c r="BA79" s="109" t="n">
        <f aca="false">V79+Z79+AA79+AB79+AD79+AF79+AH79+AI79+AJ79+AL79+AM79+AO79+AQ79+AS79+AT79+AV79+AX79+AY79+AZ79</f>
        <v>359782.77515625</v>
      </c>
      <c r="BB79" s="110"/>
      <c r="BC79" s="110"/>
    </row>
    <row r="80" s="111" customFormat="true" ht="21.75" hidden="false" customHeight="true" outlineLevel="0" collapsed="false">
      <c r="A80" s="221"/>
      <c r="B80" s="222"/>
      <c r="C80" s="81"/>
      <c r="D80" s="123" t="s">
        <v>157</v>
      </c>
      <c r="E80" s="112" t="n">
        <v>1</v>
      </c>
      <c r="F80" s="113" t="n">
        <v>29</v>
      </c>
      <c r="G80" s="112" t="s">
        <v>97</v>
      </c>
      <c r="H80" s="112" t="n">
        <v>17697</v>
      </c>
      <c r="I80" s="114" t="n">
        <v>5.2</v>
      </c>
      <c r="J80" s="190" t="n">
        <f aca="false">H80*I80</f>
        <v>92024.4</v>
      </c>
      <c r="K80" s="186"/>
      <c r="L80" s="186"/>
      <c r="M80" s="115"/>
      <c r="N80" s="163" t="n">
        <v>1</v>
      </c>
      <c r="O80" s="163"/>
      <c r="P80" s="117" t="n">
        <f aca="false">J80/16*M80</f>
        <v>0</v>
      </c>
      <c r="Q80" s="117" t="n">
        <f aca="false">J80/16*N80</f>
        <v>5751.525</v>
      </c>
      <c r="R80" s="117" t="n">
        <f aca="false">J80/16*O80</f>
        <v>0</v>
      </c>
      <c r="S80" s="117" t="n">
        <f aca="false">P80+Q80+R80</f>
        <v>5751.525</v>
      </c>
      <c r="T80" s="117" t="n">
        <f aca="false">S80*50%</f>
        <v>2875.7625</v>
      </c>
      <c r="U80" s="88" t="n">
        <f aca="false">(S80+T80)*25/100</f>
        <v>2156.821875</v>
      </c>
      <c r="V80" s="117" t="n">
        <f aca="false">S80+T80+U80</f>
        <v>10784.109375</v>
      </c>
      <c r="W80" s="116"/>
      <c r="X80" s="116"/>
      <c r="Y80" s="116"/>
      <c r="Z80" s="118" t="n">
        <f aca="false">H80/16*M80*20/100</f>
        <v>0</v>
      </c>
      <c r="AA80" s="118" t="n">
        <f aca="false">H80/16*X80*20/100</f>
        <v>0</v>
      </c>
      <c r="AB80" s="118" t="n">
        <f aca="false">H80/16*Y80*20/100</f>
        <v>0</v>
      </c>
      <c r="AC80" s="118"/>
      <c r="AD80" s="118" t="n">
        <f aca="false">H80*AC80/100</f>
        <v>0</v>
      </c>
      <c r="AE80" s="118"/>
      <c r="AF80" s="118" t="n">
        <f aca="false">H80*AE80/100</f>
        <v>0</v>
      </c>
      <c r="AG80" s="118"/>
      <c r="AH80" s="118" t="n">
        <f aca="false">H80*40%/16*AG80</f>
        <v>0</v>
      </c>
      <c r="AI80" s="119"/>
      <c r="AJ80" s="119"/>
      <c r="AK80" s="119"/>
      <c r="AL80" s="120" t="n">
        <f aca="false">H80*AK80/100</f>
        <v>0</v>
      </c>
      <c r="AM80" s="119" t="n">
        <f aca="false">V80*30/100</f>
        <v>3235.2328125</v>
      </c>
      <c r="AN80" s="119"/>
      <c r="AO80" s="119"/>
      <c r="AP80" s="119"/>
      <c r="AQ80" s="119" t="n">
        <f aca="false">2917*AP80</f>
        <v>0</v>
      </c>
      <c r="AR80" s="119"/>
      <c r="AS80" s="119" t="n">
        <f aca="false">H80*I80/16*AR80*1.5</f>
        <v>0</v>
      </c>
      <c r="AT80" s="119"/>
      <c r="AU80" s="119"/>
      <c r="AV80" s="119" t="n">
        <f aca="false">V80*AU80/100</f>
        <v>0</v>
      </c>
      <c r="AW80" s="121"/>
      <c r="AX80" s="79" t="n">
        <f aca="false">H80*I80/16*AW80*1.5</f>
        <v>0</v>
      </c>
      <c r="AY80" s="79" t="n">
        <f aca="false">H80/16*40/100*AW80</f>
        <v>0</v>
      </c>
      <c r="AZ80" s="117" t="n">
        <f aca="false">(S80+T80)*10%</f>
        <v>862.72875</v>
      </c>
      <c r="BA80" s="122" t="n">
        <f aca="false">V80+Z80+AA80+AB80+AD80+AF80+AH80+AI80+AJ80+AL80+AM80+AO80+AQ80+AS80+AT80+AV80+AX80+AY80+AZ80</f>
        <v>14882.0709375</v>
      </c>
      <c r="BB80" s="110"/>
      <c r="BC80" s="110"/>
    </row>
    <row r="81" s="111" customFormat="true" ht="30" hidden="false" customHeight="false" outlineLevel="0" collapsed="false">
      <c r="A81" s="221"/>
      <c r="B81" s="222"/>
      <c r="C81" s="81"/>
      <c r="D81" s="123" t="s">
        <v>158</v>
      </c>
      <c r="E81" s="112"/>
      <c r="F81" s="113" t="n">
        <v>29</v>
      </c>
      <c r="G81" s="112" t="s">
        <v>116</v>
      </c>
      <c r="H81" s="112" t="n">
        <v>17697</v>
      </c>
      <c r="I81" s="114" t="n">
        <v>4.19</v>
      </c>
      <c r="J81" s="165" t="n">
        <f aca="false">H81*I81</f>
        <v>74150.43</v>
      </c>
      <c r="K81" s="112"/>
      <c r="L81" s="112"/>
      <c r="M81" s="115"/>
      <c r="N81" s="163" t="n">
        <v>2</v>
      </c>
      <c r="O81" s="163"/>
      <c r="P81" s="117" t="n">
        <f aca="false">J81/16*M81</f>
        <v>0</v>
      </c>
      <c r="Q81" s="117" t="n">
        <f aca="false">J81/16*N81</f>
        <v>9268.80375</v>
      </c>
      <c r="R81" s="117" t="n">
        <f aca="false">J81/16*O81</f>
        <v>0</v>
      </c>
      <c r="S81" s="117" t="n">
        <f aca="false">P81+Q81+R81</f>
        <v>9268.80375</v>
      </c>
      <c r="T81" s="117" t="n">
        <f aca="false">S81*50%</f>
        <v>4634.401875</v>
      </c>
      <c r="U81" s="88" t="n">
        <f aca="false">(S81+T81)*25/100</f>
        <v>3475.80140625</v>
      </c>
      <c r="V81" s="117" t="n">
        <f aca="false">S81+T81+U81</f>
        <v>17379.00703125</v>
      </c>
      <c r="W81" s="116"/>
      <c r="X81" s="116"/>
      <c r="Y81" s="116"/>
      <c r="Z81" s="118" t="n">
        <f aca="false">H81/16*M81*20/100</f>
        <v>0</v>
      </c>
      <c r="AA81" s="118" t="n">
        <f aca="false">H81/16*X81*20/100</f>
        <v>0</v>
      </c>
      <c r="AB81" s="118" t="n">
        <f aca="false">H81/16*Y81*20/100</f>
        <v>0</v>
      </c>
      <c r="AC81" s="118"/>
      <c r="AD81" s="118" t="n">
        <f aca="false">H81*AC81/100</f>
        <v>0</v>
      </c>
      <c r="AE81" s="118"/>
      <c r="AF81" s="118" t="n">
        <f aca="false">H81*AE81/100</f>
        <v>0</v>
      </c>
      <c r="AG81" s="118"/>
      <c r="AH81" s="118" t="n">
        <f aca="false">H81*40%/16*AG81</f>
        <v>0</v>
      </c>
      <c r="AI81" s="119"/>
      <c r="AJ81" s="119"/>
      <c r="AK81" s="119"/>
      <c r="AL81" s="120" t="n">
        <f aca="false">H81*AK81/100</f>
        <v>0</v>
      </c>
      <c r="AM81" s="119" t="n">
        <f aca="false">V81*30/100</f>
        <v>5213.702109375</v>
      </c>
      <c r="AN81" s="119"/>
      <c r="AO81" s="119"/>
      <c r="AP81" s="119"/>
      <c r="AQ81" s="119" t="n">
        <f aca="false">2917*AP81</f>
        <v>0</v>
      </c>
      <c r="AR81" s="119"/>
      <c r="AS81" s="119" t="n">
        <f aca="false">H81*I81/16*AR81*1.5</f>
        <v>0</v>
      </c>
      <c r="AT81" s="119"/>
      <c r="AU81" s="119"/>
      <c r="AV81" s="119" t="n">
        <f aca="false">V81*AU81/100</f>
        <v>0</v>
      </c>
      <c r="AW81" s="121"/>
      <c r="AX81" s="79" t="n">
        <f aca="false">H81*I81/16*AW81*1.5</f>
        <v>0</v>
      </c>
      <c r="AY81" s="79" t="n">
        <f aca="false">H81/16*40/100*AW81</f>
        <v>0</v>
      </c>
      <c r="AZ81" s="117" t="n">
        <f aca="false">(S81+T81)*10%</f>
        <v>1390.3205625</v>
      </c>
      <c r="BA81" s="122" t="n">
        <f aca="false">V81+Z81+AA81+AB81+AD81+AF81+AH81+AI81+AJ81+AL81+AM81+AO81+AQ81+AS81+AT81+AV81+AX81+AY81+AZ81</f>
        <v>23983.029703125</v>
      </c>
      <c r="BB81" s="110"/>
      <c r="BC81" s="110"/>
    </row>
    <row r="82" s="111" customFormat="true" ht="36" hidden="false" customHeight="true" outlineLevel="0" collapsed="false">
      <c r="A82" s="221"/>
      <c r="B82" s="222"/>
      <c r="C82" s="81"/>
      <c r="D82" s="123" t="s">
        <v>158</v>
      </c>
      <c r="E82" s="112" t="s">
        <v>109</v>
      </c>
      <c r="F82" s="113" t="n">
        <v>29</v>
      </c>
      <c r="G82" s="112" t="s">
        <v>116</v>
      </c>
      <c r="H82" s="112" t="n">
        <v>17697</v>
      </c>
      <c r="I82" s="114" t="n">
        <v>4.19</v>
      </c>
      <c r="J82" s="165" t="n">
        <f aca="false">H82*I82</f>
        <v>74150.43</v>
      </c>
      <c r="K82" s="112"/>
      <c r="L82" s="112"/>
      <c r="M82" s="115"/>
      <c r="N82" s="163" t="n">
        <v>1</v>
      </c>
      <c r="O82" s="163"/>
      <c r="P82" s="117" t="n">
        <f aca="false">J82/16*M82</f>
        <v>0</v>
      </c>
      <c r="Q82" s="117" t="n">
        <f aca="false">J82/16*N82</f>
        <v>4634.401875</v>
      </c>
      <c r="R82" s="117" t="n">
        <f aca="false">J82/16*O82</f>
        <v>0</v>
      </c>
      <c r="S82" s="117" t="n">
        <f aca="false">P82+Q82+R82</f>
        <v>4634.401875</v>
      </c>
      <c r="T82" s="117" t="n">
        <f aca="false">S82*50%</f>
        <v>2317.2009375</v>
      </c>
      <c r="U82" s="88" t="n">
        <f aca="false">(S82+T82)*25/100</f>
        <v>1737.900703125</v>
      </c>
      <c r="V82" s="117" t="n">
        <f aca="false">S82+T82+U82</f>
        <v>8689.503515625</v>
      </c>
      <c r="W82" s="116"/>
      <c r="X82" s="116"/>
      <c r="Y82" s="116"/>
      <c r="Z82" s="118" t="n">
        <f aca="false">H82/16*M82*20/100</f>
        <v>0</v>
      </c>
      <c r="AA82" s="118" t="n">
        <f aca="false">H82/16*X82*20/100</f>
        <v>0</v>
      </c>
      <c r="AB82" s="118" t="n">
        <f aca="false">H82/16*Y82*20/100</f>
        <v>0</v>
      </c>
      <c r="AC82" s="118"/>
      <c r="AD82" s="118" t="n">
        <f aca="false">H82*AC82/100</f>
        <v>0</v>
      </c>
      <c r="AE82" s="118"/>
      <c r="AF82" s="118" t="n">
        <f aca="false">H82*AE82/100</f>
        <v>0</v>
      </c>
      <c r="AG82" s="118"/>
      <c r="AH82" s="118" t="n">
        <f aca="false">H82*40%/16*AG82</f>
        <v>0</v>
      </c>
      <c r="AI82" s="119"/>
      <c r="AJ82" s="119"/>
      <c r="AK82" s="119"/>
      <c r="AL82" s="120" t="n">
        <f aca="false">H82*AK82/100</f>
        <v>0</v>
      </c>
      <c r="AM82" s="119" t="n">
        <f aca="false">V82*30/100</f>
        <v>2606.8510546875</v>
      </c>
      <c r="AN82" s="119"/>
      <c r="AO82" s="119"/>
      <c r="AP82" s="119"/>
      <c r="AQ82" s="119" t="n">
        <f aca="false">2917*AP82</f>
        <v>0</v>
      </c>
      <c r="AR82" s="119"/>
      <c r="AS82" s="119" t="n">
        <f aca="false">H82*I82/16*AR82*1.5</f>
        <v>0</v>
      </c>
      <c r="AT82" s="119"/>
      <c r="AU82" s="119"/>
      <c r="AV82" s="119" t="n">
        <f aca="false">V82*AU82/100</f>
        <v>0</v>
      </c>
      <c r="AW82" s="121"/>
      <c r="AX82" s="79" t="n">
        <f aca="false">H82*I82/16*AW82*1.5</f>
        <v>0</v>
      </c>
      <c r="AY82" s="79" t="n">
        <f aca="false">H82/16*40/100*AW82</f>
        <v>0</v>
      </c>
      <c r="AZ82" s="117" t="n">
        <f aca="false">(S82+T82)*10%</f>
        <v>695.16028125</v>
      </c>
      <c r="BA82" s="122" t="n">
        <f aca="false">V82+Z82+AA82+AB82+AD82+AF82+AH82+AI82+AJ82+AL82+AM82+AO82+AQ82+AS82+AT82+AV82+AX82+AY82+AZ82</f>
        <v>11991.5148515625</v>
      </c>
      <c r="BB82" s="110"/>
      <c r="BC82" s="110"/>
    </row>
    <row r="83" s="111" customFormat="true" ht="30" hidden="false" customHeight="false" outlineLevel="0" collapsed="false">
      <c r="A83" s="221"/>
      <c r="B83" s="222"/>
      <c r="C83" s="81"/>
      <c r="D83" s="187" t="s">
        <v>159</v>
      </c>
      <c r="E83" s="186" t="s">
        <v>96</v>
      </c>
      <c r="F83" s="188" t="n">
        <v>29</v>
      </c>
      <c r="G83" s="186" t="s">
        <v>97</v>
      </c>
      <c r="H83" s="186" t="n">
        <v>17697</v>
      </c>
      <c r="I83" s="211" t="n">
        <v>5.2</v>
      </c>
      <c r="J83" s="190" t="n">
        <f aca="false">H83*I83</f>
        <v>92024.4</v>
      </c>
      <c r="K83" s="186"/>
      <c r="L83" s="186"/>
      <c r="M83" s="192"/>
      <c r="N83" s="223" t="n">
        <v>1</v>
      </c>
      <c r="O83" s="223"/>
      <c r="P83" s="88" t="n">
        <f aca="false">J83/16*M83</f>
        <v>0</v>
      </c>
      <c r="Q83" s="88" t="n">
        <f aca="false">J83/16*N83</f>
        <v>5751.525</v>
      </c>
      <c r="R83" s="88" t="n">
        <f aca="false">J83/16*O83</f>
        <v>0</v>
      </c>
      <c r="S83" s="88" t="n">
        <f aca="false">P83+Q83+R83</f>
        <v>5751.525</v>
      </c>
      <c r="T83" s="88" t="n">
        <f aca="false">S83*50%</f>
        <v>2875.7625</v>
      </c>
      <c r="U83" s="88" t="n">
        <f aca="false">(S83+T83)*25/100</f>
        <v>2156.821875</v>
      </c>
      <c r="V83" s="88" t="n">
        <f aca="false">S83+T83+U83</f>
        <v>10784.109375</v>
      </c>
      <c r="W83" s="79"/>
      <c r="X83" s="79"/>
      <c r="Y83" s="79"/>
      <c r="Z83" s="89" t="n">
        <f aca="false">H83/16*M83*20/100</f>
        <v>0</v>
      </c>
      <c r="AA83" s="89" t="n">
        <f aca="false">H83/16*X83*20/100</f>
        <v>0</v>
      </c>
      <c r="AB83" s="89" t="n">
        <f aca="false">H83/16*Y83*20/100</f>
        <v>0</v>
      </c>
      <c r="AC83" s="89"/>
      <c r="AD83" s="89" t="n">
        <f aca="false">H83*AC83/100</f>
        <v>0</v>
      </c>
      <c r="AE83" s="89"/>
      <c r="AF83" s="89" t="n">
        <f aca="false">H83*AE83/100</f>
        <v>0</v>
      </c>
      <c r="AG83" s="89"/>
      <c r="AH83" s="89" t="n">
        <f aca="false">H83*40%/16*AG83</f>
        <v>0</v>
      </c>
      <c r="AI83" s="90"/>
      <c r="AJ83" s="90"/>
      <c r="AK83" s="90"/>
      <c r="AL83" s="91" t="n">
        <f aca="false">H83*AK83/100</f>
        <v>0</v>
      </c>
      <c r="AM83" s="90" t="n">
        <f aca="false">V83*30/100</f>
        <v>3235.2328125</v>
      </c>
      <c r="AN83" s="90"/>
      <c r="AO83" s="90"/>
      <c r="AP83" s="90"/>
      <c r="AQ83" s="90" t="n">
        <f aca="false">2917*AP83</f>
        <v>0</v>
      </c>
      <c r="AR83" s="90"/>
      <c r="AS83" s="90" t="n">
        <f aca="false">H83*I83/16*AR83*1.5</f>
        <v>0</v>
      </c>
      <c r="AT83" s="90"/>
      <c r="AU83" s="90" t="n">
        <v>35</v>
      </c>
      <c r="AV83" s="90" t="n">
        <f aca="false">V83*AU83/100</f>
        <v>3774.43828125</v>
      </c>
      <c r="AW83" s="92"/>
      <c r="AX83" s="79" t="n">
        <f aca="false">H83*I83/16*AW83*1.5</f>
        <v>0</v>
      </c>
      <c r="AY83" s="79" t="n">
        <f aca="false">H83/16*40/100*AW83</f>
        <v>0</v>
      </c>
      <c r="AZ83" s="88" t="n">
        <f aca="false">(S83+T83)*10%</f>
        <v>862.72875</v>
      </c>
      <c r="BA83" s="196" t="n">
        <f aca="false">V83+Z83+AA83+AB83+AD83+AF83+AH83+AI83+AJ83+AL83+AM83+AO83+AQ83+AS83+AT83+AV83+AX83+AY83+AZ83</f>
        <v>18656.50921875</v>
      </c>
      <c r="BB83" s="110"/>
      <c r="BC83" s="110"/>
    </row>
    <row r="84" s="111" customFormat="true" ht="33.75" hidden="false" customHeight="true" outlineLevel="0" collapsed="false">
      <c r="A84" s="95" t="n">
        <v>22</v>
      </c>
      <c r="B84" s="136" t="s">
        <v>160</v>
      </c>
      <c r="C84" s="97" t="s">
        <v>107</v>
      </c>
      <c r="D84" s="98" t="s">
        <v>161</v>
      </c>
      <c r="E84" s="98" t="s">
        <v>128</v>
      </c>
      <c r="F84" s="99" t="n">
        <v>1</v>
      </c>
      <c r="G84" s="98" t="s">
        <v>110</v>
      </c>
      <c r="H84" s="98" t="n">
        <v>17697</v>
      </c>
      <c r="I84" s="175" t="n">
        <v>3.32</v>
      </c>
      <c r="J84" s="160" t="n">
        <f aca="false">H84*I84</f>
        <v>58754.04</v>
      </c>
      <c r="K84" s="98"/>
      <c r="L84" s="98"/>
      <c r="M84" s="101" t="n">
        <v>8</v>
      </c>
      <c r="N84" s="101" t="n">
        <v>4</v>
      </c>
      <c r="O84" s="101"/>
      <c r="P84" s="104" t="n">
        <f aca="false">J84/16*M84</f>
        <v>29377.02</v>
      </c>
      <c r="Q84" s="104" t="n">
        <f aca="false">J84/16*N84</f>
        <v>14688.51</v>
      </c>
      <c r="R84" s="104" t="n">
        <f aca="false">J84/16*O84</f>
        <v>0</v>
      </c>
      <c r="S84" s="104" t="n">
        <f aca="false">P84+Q84+R84</f>
        <v>44065.53</v>
      </c>
      <c r="T84" s="104" t="n">
        <f aca="false">S84*50%</f>
        <v>22032.765</v>
      </c>
      <c r="U84" s="88" t="n">
        <f aca="false">(S84+T84)*25/100</f>
        <v>16524.57375</v>
      </c>
      <c r="V84" s="104" t="n">
        <f aca="false">S84+T84+U84</f>
        <v>82622.86875</v>
      </c>
      <c r="W84" s="103"/>
      <c r="X84" s="103"/>
      <c r="Y84" s="103"/>
      <c r="Z84" s="105" t="n">
        <f aca="false">H84/16*M84*20/100</f>
        <v>1769.7</v>
      </c>
      <c r="AA84" s="105" t="n">
        <f aca="false">H84/16*X84*20/100</f>
        <v>0</v>
      </c>
      <c r="AB84" s="105" t="n">
        <f aca="false">H84/16*Y84*20/100</f>
        <v>0</v>
      </c>
      <c r="AC84" s="105"/>
      <c r="AD84" s="105" t="n">
        <f aca="false">H84*AC84/100</f>
        <v>0</v>
      </c>
      <c r="AE84" s="105"/>
      <c r="AF84" s="105" t="n">
        <f aca="false">H84*AE84/100</f>
        <v>0</v>
      </c>
      <c r="AG84" s="105"/>
      <c r="AH84" s="105" t="n">
        <f aca="false">H84*40%/16*AG84</f>
        <v>0</v>
      </c>
      <c r="AI84" s="106"/>
      <c r="AJ84" s="106"/>
      <c r="AK84" s="106"/>
      <c r="AL84" s="107" t="n">
        <f aca="false">H84*AK84/100</f>
        <v>0</v>
      </c>
      <c r="AM84" s="106" t="n">
        <f aca="false">V84*30/100</f>
        <v>24786.860625</v>
      </c>
      <c r="AN84" s="106"/>
      <c r="AO84" s="106"/>
      <c r="AP84" s="106"/>
      <c r="AQ84" s="106" t="n">
        <f aca="false">2917*AP84</f>
        <v>0</v>
      </c>
      <c r="AR84" s="106"/>
      <c r="AS84" s="106" t="n">
        <f aca="false">H84*I84/16*AR84*1.5</f>
        <v>0</v>
      </c>
      <c r="AT84" s="106"/>
      <c r="AU84" s="106"/>
      <c r="AV84" s="106" t="n">
        <f aca="false">V84*AU84/100</f>
        <v>0</v>
      </c>
      <c r="AW84" s="108"/>
      <c r="AX84" s="79" t="n">
        <f aca="false">H84*I84/16*AW84*1.5</f>
        <v>0</v>
      </c>
      <c r="AY84" s="79" t="n">
        <f aca="false">H84/16*40/100*AW84</f>
        <v>0</v>
      </c>
      <c r="AZ84" s="104" t="n">
        <f aca="false">(S84+T84)*10%</f>
        <v>6609.8295</v>
      </c>
      <c r="BA84" s="109" t="n">
        <f aca="false">V84+Z84+AA84+AB84+AD84+AF84+AH84+AI84+AJ84+AL84+AM84+AO84+AQ84+AS84+AT84+AV84+AX84+AY84+AZ84</f>
        <v>115789.258875</v>
      </c>
      <c r="BB84" s="110"/>
      <c r="BC84" s="110"/>
    </row>
    <row r="85" s="111" customFormat="true" ht="30" hidden="false" customHeight="false" outlineLevel="0" collapsed="false">
      <c r="A85" s="95"/>
      <c r="B85" s="136"/>
      <c r="C85" s="97"/>
      <c r="D85" s="157" t="s">
        <v>162</v>
      </c>
      <c r="E85" s="125" t="s">
        <v>163</v>
      </c>
      <c r="F85" s="126" t="n">
        <v>1</v>
      </c>
      <c r="G85" s="125" t="s">
        <v>110</v>
      </c>
      <c r="H85" s="125" t="n">
        <v>17697</v>
      </c>
      <c r="I85" s="168" t="n">
        <v>3.32</v>
      </c>
      <c r="J85" s="159" t="n">
        <f aca="false">H85*I85</f>
        <v>58754.04</v>
      </c>
      <c r="K85" s="125"/>
      <c r="L85" s="125"/>
      <c r="M85" s="220" t="n">
        <v>1</v>
      </c>
      <c r="N85" s="220"/>
      <c r="O85" s="220"/>
      <c r="P85" s="130" t="n">
        <f aca="false">J85/16*M85</f>
        <v>3672.1275</v>
      </c>
      <c r="Q85" s="130" t="n">
        <f aca="false">J85/16*N85</f>
        <v>0</v>
      </c>
      <c r="R85" s="130" t="n">
        <f aca="false">J85/16*O85</f>
        <v>0</v>
      </c>
      <c r="S85" s="130" t="n">
        <f aca="false">P85+Q85+R85</f>
        <v>3672.1275</v>
      </c>
      <c r="T85" s="130" t="n">
        <f aca="false">S85*50%</f>
        <v>1836.06375</v>
      </c>
      <c r="U85" s="88" t="n">
        <f aca="false">(S85+T85)*25/100</f>
        <v>1377.0478125</v>
      </c>
      <c r="V85" s="130" t="n">
        <f aca="false">S85+T85+U85</f>
        <v>6885.2390625</v>
      </c>
      <c r="W85" s="129"/>
      <c r="X85" s="129"/>
      <c r="Y85" s="129"/>
      <c r="Z85" s="131" t="n">
        <f aca="false">H85/16*M85*20/100</f>
        <v>221.2125</v>
      </c>
      <c r="AA85" s="131" t="n">
        <f aca="false">H85/16*X85*20/100</f>
        <v>0</v>
      </c>
      <c r="AB85" s="131" t="n">
        <f aca="false">H85/16*Y85*20/100</f>
        <v>0</v>
      </c>
      <c r="AC85" s="131"/>
      <c r="AD85" s="131" t="n">
        <f aca="false">H85*AC85/100</f>
        <v>0</v>
      </c>
      <c r="AE85" s="131"/>
      <c r="AF85" s="131" t="n">
        <f aca="false">H85*AE85/100</f>
        <v>0</v>
      </c>
      <c r="AG85" s="131"/>
      <c r="AH85" s="131" t="n">
        <f aca="false">H85*40%/16*AG85</f>
        <v>0</v>
      </c>
      <c r="AI85" s="132"/>
      <c r="AJ85" s="132"/>
      <c r="AK85" s="132"/>
      <c r="AL85" s="133" t="n">
        <f aca="false">H85*AK85/100</f>
        <v>0</v>
      </c>
      <c r="AM85" s="132" t="n">
        <f aca="false">V85*30/100</f>
        <v>2065.57171875</v>
      </c>
      <c r="AN85" s="132"/>
      <c r="AO85" s="132"/>
      <c r="AP85" s="132"/>
      <c r="AQ85" s="132" t="n">
        <f aca="false">2917*AP85</f>
        <v>0</v>
      </c>
      <c r="AR85" s="132"/>
      <c r="AS85" s="132" t="n">
        <f aca="false">H85*I85/16*AR85*1.5</f>
        <v>0</v>
      </c>
      <c r="AT85" s="132"/>
      <c r="AU85" s="132"/>
      <c r="AV85" s="132" t="n">
        <f aca="false">V85*AU85/100</f>
        <v>0</v>
      </c>
      <c r="AW85" s="134"/>
      <c r="AX85" s="79" t="n">
        <f aca="false">H85*I85/16*AW85*1.5</f>
        <v>0</v>
      </c>
      <c r="AY85" s="79" t="n">
        <f aca="false">H85/16*40/100*AW85</f>
        <v>0</v>
      </c>
      <c r="AZ85" s="130" t="n">
        <f aca="false">(S85+T85)*10%</f>
        <v>550.819125</v>
      </c>
      <c r="BA85" s="135" t="n">
        <f aca="false">V85+Z85+AA85+AB85+AD85+AF85+AH85+AI85+AJ85+AL85+AM85+AO85+AQ85+AS85+AT85+AV85+AX85+AY85+AZ85</f>
        <v>9722.84240625</v>
      </c>
      <c r="BB85" s="110"/>
      <c r="BC85" s="110"/>
    </row>
    <row r="86" s="111" customFormat="true" ht="30" hidden="false" customHeight="false" outlineLevel="0" collapsed="false">
      <c r="A86" s="95" t="n">
        <v>23</v>
      </c>
      <c r="B86" s="136" t="s">
        <v>164</v>
      </c>
      <c r="C86" s="97" t="s">
        <v>107</v>
      </c>
      <c r="D86" s="97" t="s">
        <v>127</v>
      </c>
      <c r="E86" s="97" t="s">
        <v>96</v>
      </c>
      <c r="F86" s="169" t="n">
        <v>15.8</v>
      </c>
      <c r="G86" s="97" t="s">
        <v>111</v>
      </c>
      <c r="H86" s="97" t="n">
        <v>17697</v>
      </c>
      <c r="I86" s="170" t="n">
        <v>4.17</v>
      </c>
      <c r="J86" s="171" t="n">
        <f aca="false">H86*I86</f>
        <v>73796.49</v>
      </c>
      <c r="K86" s="97"/>
      <c r="L86" s="97"/>
      <c r="M86" s="197"/>
      <c r="N86" s="197" t="n">
        <v>6</v>
      </c>
      <c r="O86" s="197"/>
      <c r="P86" s="148" t="n">
        <f aca="false">J86/16*M86</f>
        <v>0</v>
      </c>
      <c r="Q86" s="148" t="n">
        <f aca="false">J86/16*N86</f>
        <v>27673.68375</v>
      </c>
      <c r="R86" s="148" t="n">
        <f aca="false">J86/16*O86</f>
        <v>0</v>
      </c>
      <c r="S86" s="148" t="n">
        <f aca="false">P86+Q86+R86</f>
        <v>27673.68375</v>
      </c>
      <c r="T86" s="148" t="n">
        <f aca="false">S86*50%</f>
        <v>13836.841875</v>
      </c>
      <c r="U86" s="88" t="n">
        <f aca="false">(S86+T86)*25/100</f>
        <v>10377.63140625</v>
      </c>
      <c r="V86" s="148" t="n">
        <f aca="false">S86+T86+U86</f>
        <v>51888.15703125</v>
      </c>
      <c r="W86" s="149"/>
      <c r="X86" s="149" t="n">
        <v>6</v>
      </c>
      <c r="Y86" s="149"/>
      <c r="Z86" s="150" t="n">
        <f aca="false">H86/16*M86*20/100</f>
        <v>0</v>
      </c>
      <c r="AA86" s="150" t="n">
        <f aca="false">H86/16*X86*20/100</f>
        <v>1327.275</v>
      </c>
      <c r="AB86" s="150" t="n">
        <f aca="false">H86/16*Y86*20/100</f>
        <v>0</v>
      </c>
      <c r="AC86" s="150"/>
      <c r="AD86" s="150" t="n">
        <f aca="false">H86*AC86/100</f>
        <v>0</v>
      </c>
      <c r="AE86" s="150"/>
      <c r="AF86" s="150" t="n">
        <f aca="false">H86*AE86/100</f>
        <v>0</v>
      </c>
      <c r="AG86" s="150"/>
      <c r="AH86" s="150" t="n">
        <f aca="false">H86*40%/16*AG86</f>
        <v>0</v>
      </c>
      <c r="AI86" s="151"/>
      <c r="AJ86" s="151"/>
      <c r="AK86" s="151"/>
      <c r="AL86" s="152" t="n">
        <f aca="false">H86*AK86/100</f>
        <v>0</v>
      </c>
      <c r="AM86" s="151" t="n">
        <f aca="false">V86*30/100</f>
        <v>15566.447109375</v>
      </c>
      <c r="AN86" s="151"/>
      <c r="AO86" s="151"/>
      <c r="AP86" s="151"/>
      <c r="AQ86" s="151" t="n">
        <f aca="false">2917*AP86</f>
        <v>0</v>
      </c>
      <c r="AR86" s="151"/>
      <c r="AS86" s="151" t="n">
        <f aca="false">H86*I86/16*AR86*1.5</f>
        <v>0</v>
      </c>
      <c r="AT86" s="151"/>
      <c r="AU86" s="151" t="n">
        <v>35</v>
      </c>
      <c r="AV86" s="151" t="n">
        <f aca="false">V86*AU86/100</f>
        <v>18160.8549609375</v>
      </c>
      <c r="AW86" s="153"/>
      <c r="AX86" s="79" t="n">
        <f aca="false">H86*I86/16*AW86*1.5</f>
        <v>0</v>
      </c>
      <c r="AY86" s="79" t="n">
        <f aca="false">H86/16*40/100*AW86</f>
        <v>0</v>
      </c>
      <c r="AZ86" s="148" t="n">
        <f aca="false">(S86+T86)*10%</f>
        <v>4151.0525625</v>
      </c>
      <c r="BA86" s="154" t="n">
        <f aca="false">V86+Z86+AA86+AB86+AD86+AF86+AH86+AI86+AJ86+AL86+AM86+AO86+AQ86+AS86+AT86+AV86+AX86+AY86+AZ86</f>
        <v>91093.7866640625</v>
      </c>
      <c r="BB86" s="110"/>
      <c r="BC86" s="110"/>
    </row>
    <row r="87" s="111" customFormat="true" ht="15.75" hidden="false" customHeight="true" outlineLevel="0" collapsed="false">
      <c r="A87" s="95" t="n">
        <v>24</v>
      </c>
      <c r="B87" s="136" t="s">
        <v>165</v>
      </c>
      <c r="C87" s="97" t="s">
        <v>90</v>
      </c>
      <c r="D87" s="98" t="s">
        <v>102</v>
      </c>
      <c r="E87" s="98" t="s">
        <v>166</v>
      </c>
      <c r="F87" s="156" t="n">
        <v>30.5</v>
      </c>
      <c r="G87" s="98" t="s">
        <v>93</v>
      </c>
      <c r="H87" s="98" t="n">
        <v>17697</v>
      </c>
      <c r="I87" s="100" t="n">
        <v>5.41</v>
      </c>
      <c r="J87" s="160" t="n">
        <f aca="false">H87*I87</f>
        <v>95740.77</v>
      </c>
      <c r="K87" s="98"/>
      <c r="L87" s="98"/>
      <c r="M87" s="139" t="n">
        <v>16</v>
      </c>
      <c r="N87" s="140"/>
      <c r="O87" s="140"/>
      <c r="P87" s="104" t="n">
        <f aca="false">J87/16*M87</f>
        <v>95740.77</v>
      </c>
      <c r="Q87" s="104" t="n">
        <f aca="false">J87/16*N87</f>
        <v>0</v>
      </c>
      <c r="R87" s="104" t="n">
        <f aca="false">J87/16*O87</f>
        <v>0</v>
      </c>
      <c r="S87" s="104" t="n">
        <f aca="false">P87+Q87+R87+L87</f>
        <v>95740.77</v>
      </c>
      <c r="T87" s="104" t="n">
        <f aca="false">S87*50%</f>
        <v>47870.385</v>
      </c>
      <c r="U87" s="88" t="n">
        <f aca="false">(S87+T87)*25/100</f>
        <v>35902.78875</v>
      </c>
      <c r="V87" s="104" t="n">
        <f aca="false">S87+T87+U87</f>
        <v>179513.94375</v>
      </c>
      <c r="W87" s="103" t="n">
        <v>16</v>
      </c>
      <c r="X87" s="103"/>
      <c r="Y87" s="103"/>
      <c r="Z87" s="105" t="n">
        <f aca="false">H87/16*M87*20/100</f>
        <v>3539.4</v>
      </c>
      <c r="AA87" s="105" t="n">
        <f aca="false">H87/16*X87*20/100</f>
        <v>0</v>
      </c>
      <c r="AB87" s="105" t="n">
        <f aca="false">H87/16*Y87*20/100</f>
        <v>0</v>
      </c>
      <c r="AC87" s="105" t="n">
        <v>30</v>
      </c>
      <c r="AD87" s="105" t="n">
        <f aca="false">H87*AC87/100</f>
        <v>5309.1</v>
      </c>
      <c r="AE87" s="105" t="n">
        <v>10</v>
      </c>
      <c r="AF87" s="105" t="n">
        <f aca="false">H87*AE87/100</f>
        <v>1769.7</v>
      </c>
      <c r="AG87" s="105"/>
      <c r="AH87" s="105" t="n">
        <f aca="false">H87*40%/16*AG87</f>
        <v>0</v>
      </c>
      <c r="AI87" s="106"/>
      <c r="AJ87" s="106"/>
      <c r="AK87" s="106"/>
      <c r="AL87" s="107" t="n">
        <f aca="false">H87*AK87/100</f>
        <v>0</v>
      </c>
      <c r="AM87" s="106" t="n">
        <f aca="false">V87*30/100</f>
        <v>53854.183125</v>
      </c>
      <c r="AN87" s="106"/>
      <c r="AO87" s="106"/>
      <c r="AP87" s="106"/>
      <c r="AQ87" s="106" t="n">
        <f aca="false">2917*AP87</f>
        <v>0</v>
      </c>
      <c r="AR87" s="106"/>
      <c r="AS87" s="106" t="n">
        <f aca="false">H87*I87/16*AR87*1.5</f>
        <v>0</v>
      </c>
      <c r="AT87" s="106"/>
      <c r="AU87" s="106" t="n">
        <v>40</v>
      </c>
      <c r="AV87" s="106" t="n">
        <f aca="false">V87*AU87/100</f>
        <v>71805.5775</v>
      </c>
      <c r="AW87" s="108"/>
      <c r="AX87" s="79" t="n">
        <f aca="false">H87*I87/16*AW87*1.5</f>
        <v>0</v>
      </c>
      <c r="AY87" s="79" t="n">
        <f aca="false">H87/16*40/100*AW87</f>
        <v>0</v>
      </c>
      <c r="AZ87" s="104" t="n">
        <f aca="false">(S87+T87)*10%</f>
        <v>14361.1155</v>
      </c>
      <c r="BA87" s="109" t="n">
        <f aca="false">V87+Z87+AA87+AB87+AD87+AF87+AH87+AI87+AJ87+AL87+AM87+AO87+AQ87+AS87+AT87+AV87+AX87+AY87+AZ87</f>
        <v>330153.019875</v>
      </c>
      <c r="BB87" s="110"/>
      <c r="BC87" s="110"/>
    </row>
    <row r="88" s="111" customFormat="true" ht="30" hidden="false" customHeight="false" outlineLevel="0" collapsed="false">
      <c r="A88" s="95"/>
      <c r="B88" s="136"/>
      <c r="C88" s="97"/>
      <c r="D88" s="123" t="s">
        <v>158</v>
      </c>
      <c r="E88" s="112" t="s">
        <v>109</v>
      </c>
      <c r="F88" s="224" t="n">
        <v>30.5</v>
      </c>
      <c r="G88" s="112" t="s">
        <v>116</v>
      </c>
      <c r="H88" s="112" t="n">
        <v>17697</v>
      </c>
      <c r="I88" s="114" t="n">
        <v>4.19</v>
      </c>
      <c r="J88" s="165" t="n">
        <f aca="false">H88*I88</f>
        <v>74150.43</v>
      </c>
      <c r="K88" s="112"/>
      <c r="L88" s="112"/>
      <c r="M88" s="115" t="n">
        <v>2</v>
      </c>
      <c r="N88" s="166"/>
      <c r="O88" s="166"/>
      <c r="P88" s="117" t="n">
        <f aca="false">J88/16*M88</f>
        <v>9268.80375</v>
      </c>
      <c r="Q88" s="117" t="n">
        <f aca="false">J88/16*N88</f>
        <v>0</v>
      </c>
      <c r="R88" s="117" t="n">
        <f aca="false">J88/16*O88</f>
        <v>0</v>
      </c>
      <c r="S88" s="117" t="n">
        <f aca="false">P88+Q88+R88</f>
        <v>9268.80375</v>
      </c>
      <c r="T88" s="117" t="n">
        <f aca="false">S88*50%</f>
        <v>4634.401875</v>
      </c>
      <c r="U88" s="88" t="n">
        <f aca="false">(S88+T88)*25/100</f>
        <v>3475.80140625</v>
      </c>
      <c r="V88" s="117" t="n">
        <f aca="false">S88+T88+U88</f>
        <v>17379.00703125</v>
      </c>
      <c r="W88" s="79"/>
      <c r="X88" s="116"/>
      <c r="Y88" s="116"/>
      <c r="Z88" s="118" t="n">
        <f aca="false">H88/16*M88*20/100</f>
        <v>442.425</v>
      </c>
      <c r="AA88" s="118" t="n">
        <f aca="false">H88/16*X88*20/100</f>
        <v>0</v>
      </c>
      <c r="AB88" s="118" t="n">
        <f aca="false">H88/16*Y88*20/100</f>
        <v>0</v>
      </c>
      <c r="AC88" s="118"/>
      <c r="AD88" s="118" t="n">
        <f aca="false">H88*AC88/100</f>
        <v>0</v>
      </c>
      <c r="AE88" s="118"/>
      <c r="AF88" s="118" t="n">
        <f aca="false">H88*AE88/100</f>
        <v>0</v>
      </c>
      <c r="AG88" s="118"/>
      <c r="AH88" s="118" t="n">
        <f aca="false">H88*40%/16*AG88</f>
        <v>0</v>
      </c>
      <c r="AI88" s="119"/>
      <c r="AJ88" s="119"/>
      <c r="AK88" s="119"/>
      <c r="AL88" s="120" t="n">
        <f aca="false">H88*AK88/100</f>
        <v>0</v>
      </c>
      <c r="AM88" s="119" t="n">
        <f aca="false">V88*30/100</f>
        <v>5213.702109375</v>
      </c>
      <c r="AN88" s="119"/>
      <c r="AO88" s="119"/>
      <c r="AP88" s="119"/>
      <c r="AQ88" s="119"/>
      <c r="AR88" s="119"/>
      <c r="AS88" s="119" t="n">
        <f aca="false">H88*I88/16*AR88*1.5</f>
        <v>0</v>
      </c>
      <c r="AT88" s="119"/>
      <c r="AU88" s="119"/>
      <c r="AV88" s="119" t="n">
        <f aca="false">V88*AU88/100</f>
        <v>0</v>
      </c>
      <c r="AW88" s="121"/>
      <c r="AX88" s="79" t="n">
        <f aca="false">H88*I88/16*AW88*1.5</f>
        <v>0</v>
      </c>
      <c r="AY88" s="79" t="n">
        <f aca="false">H88/16*40/100*AW88</f>
        <v>0</v>
      </c>
      <c r="AZ88" s="117" t="n">
        <f aca="false">(S88+T88)*10%</f>
        <v>1390.3205625</v>
      </c>
      <c r="BA88" s="122" t="n">
        <f aca="false">V88+Z88+AA88+AB88+AD88+AF88+AH88+AI88+AJ88+AL88+AM88+AO88+AQ88+AS88+AT88+AV88+AX88+AY88+AZ88</f>
        <v>24425.454703125</v>
      </c>
      <c r="BB88" s="110"/>
      <c r="BC88" s="110"/>
    </row>
    <row r="89" s="111" customFormat="true" ht="15" hidden="false" customHeight="false" outlineLevel="0" collapsed="false">
      <c r="A89" s="95"/>
      <c r="B89" s="136"/>
      <c r="C89" s="97"/>
      <c r="D89" s="125" t="s">
        <v>41</v>
      </c>
      <c r="E89" s="125" t="s">
        <v>167</v>
      </c>
      <c r="F89" s="158" t="n">
        <v>30.5</v>
      </c>
      <c r="G89" s="225" t="s">
        <v>93</v>
      </c>
      <c r="H89" s="125" t="n">
        <v>17697</v>
      </c>
      <c r="I89" s="127" t="n">
        <v>5.41</v>
      </c>
      <c r="J89" s="159" t="n">
        <f aca="false">H89*I89</f>
        <v>95740.77</v>
      </c>
      <c r="K89" s="125"/>
      <c r="L89" s="125"/>
      <c r="M89" s="128" t="n">
        <v>4</v>
      </c>
      <c r="N89" s="226"/>
      <c r="O89" s="143"/>
      <c r="P89" s="130" t="n">
        <f aca="false">J89/16*M89</f>
        <v>23935.1925</v>
      </c>
      <c r="Q89" s="130" t="n">
        <f aca="false">J89/16*N89</f>
        <v>0</v>
      </c>
      <c r="R89" s="130" t="n">
        <f aca="false">J89/16*O89</f>
        <v>0</v>
      </c>
      <c r="S89" s="130" t="n">
        <f aca="false">P89+Q89+R89</f>
        <v>23935.1925</v>
      </c>
      <c r="T89" s="130" t="n">
        <f aca="false">S89*50%</f>
        <v>11967.59625</v>
      </c>
      <c r="U89" s="88" t="n">
        <f aca="false">(S89+T89)*25/100</f>
        <v>8975.6971875</v>
      </c>
      <c r="V89" s="130" t="n">
        <f aca="false">S89+T89+U89</f>
        <v>44878.4859375</v>
      </c>
      <c r="W89" s="203"/>
      <c r="X89" s="203"/>
      <c r="Y89" s="129"/>
      <c r="Z89" s="131" t="n">
        <f aca="false">H89/16*M89*20/100</f>
        <v>884.85</v>
      </c>
      <c r="AA89" s="131" t="n">
        <f aca="false">H89/16*X89*20/100</f>
        <v>0</v>
      </c>
      <c r="AB89" s="131" t="n">
        <f aca="false">H89/16*Y89*20/100</f>
        <v>0</v>
      </c>
      <c r="AC89" s="131"/>
      <c r="AD89" s="131" t="n">
        <f aca="false">H89*AC89/100</f>
        <v>0</v>
      </c>
      <c r="AE89" s="131"/>
      <c r="AF89" s="131" t="n">
        <f aca="false">H89*AE89/100</f>
        <v>0</v>
      </c>
      <c r="AG89" s="131"/>
      <c r="AH89" s="131" t="n">
        <f aca="false">H89*40%/16*AG89</f>
        <v>0</v>
      </c>
      <c r="AI89" s="132"/>
      <c r="AJ89" s="132"/>
      <c r="AK89" s="132"/>
      <c r="AL89" s="133" t="n">
        <f aca="false">H89*AK89/100</f>
        <v>0</v>
      </c>
      <c r="AM89" s="132" t="n">
        <f aca="false">V89*30/100</f>
        <v>13463.54578125</v>
      </c>
      <c r="AN89" s="132"/>
      <c r="AO89" s="132"/>
      <c r="AP89" s="132"/>
      <c r="AQ89" s="132" t="n">
        <f aca="false">2917*AP89</f>
        <v>0</v>
      </c>
      <c r="AR89" s="132"/>
      <c r="AS89" s="132" t="n">
        <f aca="false">H89*I89/16*AR89*1.5</f>
        <v>0</v>
      </c>
      <c r="AT89" s="132"/>
      <c r="AU89" s="132"/>
      <c r="AV89" s="132" t="n">
        <f aca="false">V89*AU89/100</f>
        <v>0</v>
      </c>
      <c r="AW89" s="134"/>
      <c r="AX89" s="79" t="n">
        <f aca="false">H89*I89/16*AW89*1.5</f>
        <v>0</v>
      </c>
      <c r="AY89" s="79" t="n">
        <f aca="false">H89/16*40/100*AW89</f>
        <v>0</v>
      </c>
      <c r="AZ89" s="130" t="n">
        <f aca="false">(S89+T89)*10%</f>
        <v>3590.278875</v>
      </c>
      <c r="BA89" s="135" t="n">
        <f aca="false">V89+Z89+AA89+AB89+AD89+AF89+AH89+AI89+AJ89+AL89+AM89+AO89+AQ89+AS89+AT89+AV89+AX89+AY89+AZ89</f>
        <v>62817.16059375</v>
      </c>
      <c r="BB89" s="110"/>
      <c r="BC89" s="110"/>
    </row>
    <row r="90" s="111" customFormat="true" ht="15.75" hidden="false" customHeight="true" outlineLevel="0" collapsed="false">
      <c r="A90" s="173" t="n">
        <v>25</v>
      </c>
      <c r="B90" s="136" t="s">
        <v>168</v>
      </c>
      <c r="C90" s="97" t="s">
        <v>90</v>
      </c>
      <c r="D90" s="98" t="s">
        <v>102</v>
      </c>
      <c r="E90" s="98" t="s">
        <v>166</v>
      </c>
      <c r="F90" s="99" t="n">
        <v>28</v>
      </c>
      <c r="G90" s="98" t="s">
        <v>93</v>
      </c>
      <c r="H90" s="98" t="n">
        <v>17697</v>
      </c>
      <c r="I90" s="176" t="n">
        <v>5.41</v>
      </c>
      <c r="J90" s="160" t="n">
        <f aca="false">H90*I90</f>
        <v>95740.77</v>
      </c>
      <c r="K90" s="98"/>
      <c r="L90" s="98"/>
      <c r="M90" s="139" t="n">
        <v>19</v>
      </c>
      <c r="N90" s="139"/>
      <c r="O90" s="139"/>
      <c r="P90" s="104" t="n">
        <f aca="false">J90/16*M90</f>
        <v>113692.164375</v>
      </c>
      <c r="Q90" s="104" t="n">
        <f aca="false">J90/16*N90</f>
        <v>0</v>
      </c>
      <c r="R90" s="104" t="n">
        <f aca="false">J90/16*O90</f>
        <v>0</v>
      </c>
      <c r="S90" s="104" t="n">
        <f aca="false">P90+Q90+R90</f>
        <v>113692.164375</v>
      </c>
      <c r="T90" s="104" t="n">
        <f aca="false">S90*50%</f>
        <v>56846.0821875</v>
      </c>
      <c r="U90" s="88" t="n">
        <f aca="false">(S90+T90)*25/100</f>
        <v>42634.561640625</v>
      </c>
      <c r="V90" s="104" t="n">
        <f aca="false">S90+T90+U90</f>
        <v>213172.808203125</v>
      </c>
      <c r="W90" s="227" t="n">
        <v>19</v>
      </c>
      <c r="X90" s="162"/>
      <c r="Y90" s="103"/>
      <c r="Z90" s="105" t="n">
        <f aca="false">H90/16*M90*20/100</f>
        <v>4203.0375</v>
      </c>
      <c r="AA90" s="105" t="n">
        <f aca="false">H90/16*X90*20/100</f>
        <v>0</v>
      </c>
      <c r="AB90" s="105" t="n">
        <f aca="false">H90/16*Y90*20/100</f>
        <v>0</v>
      </c>
      <c r="AC90" s="105" t="n">
        <v>30</v>
      </c>
      <c r="AD90" s="105" t="n">
        <f aca="false">H90*AC90/100</f>
        <v>5309.1</v>
      </c>
      <c r="AE90" s="105"/>
      <c r="AF90" s="105" t="n">
        <f aca="false">H90*AE90/100</f>
        <v>0</v>
      </c>
      <c r="AG90" s="105"/>
      <c r="AH90" s="105" t="n">
        <f aca="false">H90*40%/16*AG90</f>
        <v>0</v>
      </c>
      <c r="AI90" s="106"/>
      <c r="AJ90" s="106"/>
      <c r="AK90" s="106"/>
      <c r="AL90" s="107" t="n">
        <f aca="false">H90*AK90/100</f>
        <v>0</v>
      </c>
      <c r="AM90" s="106" t="n">
        <f aca="false">V90*30/100</f>
        <v>63951.8424609375</v>
      </c>
      <c r="AN90" s="106"/>
      <c r="AO90" s="106"/>
      <c r="AP90" s="106"/>
      <c r="AQ90" s="106" t="n">
        <f aca="false">2917*AP90</f>
        <v>0</v>
      </c>
      <c r="AR90" s="106"/>
      <c r="AS90" s="106" t="n">
        <f aca="false">H90*I90/16*AR90*1.5</f>
        <v>0</v>
      </c>
      <c r="AT90" s="106"/>
      <c r="AU90" s="106" t="n">
        <v>40</v>
      </c>
      <c r="AV90" s="106" t="n">
        <f aca="false">V90*AU90/100</f>
        <v>85269.12328125</v>
      </c>
      <c r="AW90" s="108"/>
      <c r="AX90" s="79" t="n">
        <f aca="false">H90*I90/16*AW90*1.5</f>
        <v>0</v>
      </c>
      <c r="AY90" s="79" t="n">
        <f aca="false">H90/16*40/100*AW90</f>
        <v>0</v>
      </c>
      <c r="AZ90" s="104" t="n">
        <f aca="false">(S90+T90)*10%</f>
        <v>17053.82465625</v>
      </c>
      <c r="BA90" s="109" t="n">
        <f aca="false">V90+Z90+AA90+AB90+AD90+AF90+AH90+AI90+AJ90+AL90+AM90+AO90+AQ90+AS90+AT90+AV90+AX90+AY90+AZ90</f>
        <v>388959.736101563</v>
      </c>
      <c r="BB90" s="110"/>
      <c r="BC90" s="110"/>
    </row>
    <row r="91" s="111" customFormat="true" ht="32.25" hidden="false" customHeight="true" outlineLevel="0" collapsed="false">
      <c r="A91" s="173"/>
      <c r="B91" s="136"/>
      <c r="C91" s="97"/>
      <c r="D91" s="124" t="s">
        <v>108</v>
      </c>
      <c r="E91" s="125"/>
      <c r="F91" s="126" t="n">
        <v>28</v>
      </c>
      <c r="G91" s="125" t="s">
        <v>116</v>
      </c>
      <c r="H91" s="125" t="n">
        <v>17697</v>
      </c>
      <c r="I91" s="226" t="n">
        <v>4.19</v>
      </c>
      <c r="J91" s="159" t="n">
        <f aca="false">H91*I91</f>
        <v>74150.43</v>
      </c>
      <c r="K91" s="125"/>
      <c r="L91" s="125"/>
      <c r="M91" s="128" t="n">
        <v>1</v>
      </c>
      <c r="N91" s="128"/>
      <c r="O91" s="128"/>
      <c r="P91" s="130" t="n">
        <f aca="false">J91/16*M91</f>
        <v>4634.401875</v>
      </c>
      <c r="Q91" s="130" t="n">
        <f aca="false">J91/16*N91</f>
        <v>0</v>
      </c>
      <c r="R91" s="130" t="n">
        <f aca="false">J91/16*O91</f>
        <v>0</v>
      </c>
      <c r="S91" s="130" t="n">
        <f aca="false">P91+Q91+R91</f>
        <v>4634.401875</v>
      </c>
      <c r="T91" s="130" t="n">
        <f aca="false">S91*50%</f>
        <v>2317.2009375</v>
      </c>
      <c r="U91" s="88" t="n">
        <f aca="false">(S91+T91)*25/100</f>
        <v>1737.900703125</v>
      </c>
      <c r="V91" s="130" t="n">
        <f aca="false">S91+T91+U91</f>
        <v>8689.503515625</v>
      </c>
      <c r="W91" s="203"/>
      <c r="X91" s="203"/>
      <c r="Y91" s="129"/>
      <c r="Z91" s="131" t="n">
        <f aca="false">H91/16*M91*20/100</f>
        <v>221.2125</v>
      </c>
      <c r="AA91" s="131" t="n">
        <f aca="false">H91/16*X91*20/100</f>
        <v>0</v>
      </c>
      <c r="AB91" s="131" t="n">
        <f aca="false">H91/16*Y91*20/100</f>
        <v>0</v>
      </c>
      <c r="AC91" s="131"/>
      <c r="AD91" s="131" t="n">
        <f aca="false">H91*AC91/100</f>
        <v>0</v>
      </c>
      <c r="AE91" s="131"/>
      <c r="AF91" s="131" t="n">
        <f aca="false">H91*AE91/100</f>
        <v>0</v>
      </c>
      <c r="AG91" s="131"/>
      <c r="AH91" s="131" t="n">
        <f aca="false">H91*40%/16*AG91</f>
        <v>0</v>
      </c>
      <c r="AI91" s="132"/>
      <c r="AJ91" s="132"/>
      <c r="AK91" s="132"/>
      <c r="AL91" s="133" t="n">
        <f aca="false">H91*AK91/100</f>
        <v>0</v>
      </c>
      <c r="AM91" s="132" t="n">
        <f aca="false">V91*30/100</f>
        <v>2606.8510546875</v>
      </c>
      <c r="AN91" s="132"/>
      <c r="AO91" s="132"/>
      <c r="AP91" s="132"/>
      <c r="AQ91" s="132" t="n">
        <f aca="false">2917*AP91</f>
        <v>0</v>
      </c>
      <c r="AR91" s="132"/>
      <c r="AS91" s="132" t="n">
        <f aca="false">H91*I91/16*AR91*1.5</f>
        <v>0</v>
      </c>
      <c r="AT91" s="132"/>
      <c r="AU91" s="132"/>
      <c r="AV91" s="132" t="n">
        <f aca="false">V91*AU91/100</f>
        <v>0</v>
      </c>
      <c r="AW91" s="134"/>
      <c r="AX91" s="79" t="n">
        <f aca="false">H91*I91/16*AW91*1.5</f>
        <v>0</v>
      </c>
      <c r="AY91" s="79" t="n">
        <f aca="false">H91/16*40/100*AW91</f>
        <v>0</v>
      </c>
      <c r="AZ91" s="130" t="n">
        <f aca="false">(S91+T91)*10%</f>
        <v>695.16028125</v>
      </c>
      <c r="BA91" s="135" t="n">
        <f aca="false">V91+Z91+AA91+AB91+AD91+AF91+AH91+AI91+AJ91+AL91+AM91+AO91+AQ91+AS91+AT91+AV91+AX91+AY91+AZ91</f>
        <v>12212.7273515625</v>
      </c>
      <c r="BB91" s="110"/>
      <c r="BC91" s="110"/>
    </row>
    <row r="92" s="111" customFormat="true" ht="31.5" hidden="false" customHeight="true" outlineLevel="0" collapsed="false">
      <c r="A92" s="228" t="n">
        <v>26</v>
      </c>
      <c r="B92" s="229" t="s">
        <v>169</v>
      </c>
      <c r="C92" s="136" t="s">
        <v>90</v>
      </c>
      <c r="D92" s="155" t="s">
        <v>108</v>
      </c>
      <c r="E92" s="98" t="s">
        <v>109</v>
      </c>
      <c r="F92" s="99" t="n">
        <v>50</v>
      </c>
      <c r="G92" s="98" t="s">
        <v>116</v>
      </c>
      <c r="H92" s="98" t="n">
        <v>17697</v>
      </c>
      <c r="I92" s="176" t="n">
        <v>4.19</v>
      </c>
      <c r="J92" s="160" t="n">
        <f aca="false">H92*I92</f>
        <v>74150.43</v>
      </c>
      <c r="K92" s="98"/>
      <c r="L92" s="98"/>
      <c r="M92" s="139"/>
      <c r="N92" s="139" t="n">
        <v>1</v>
      </c>
      <c r="O92" s="139"/>
      <c r="P92" s="104" t="n">
        <f aca="false">J92/16*M92</f>
        <v>0</v>
      </c>
      <c r="Q92" s="104" t="n">
        <f aca="false">J92/16*N92</f>
        <v>4634.401875</v>
      </c>
      <c r="R92" s="104" t="n">
        <f aca="false">J92/16*O92</f>
        <v>0</v>
      </c>
      <c r="S92" s="104" t="n">
        <f aca="false">P92+Q92+R92</f>
        <v>4634.401875</v>
      </c>
      <c r="T92" s="104" t="n">
        <f aca="false">S92*50%</f>
        <v>2317.2009375</v>
      </c>
      <c r="U92" s="88" t="n">
        <f aca="false">(S92+T92)*25/100</f>
        <v>1737.900703125</v>
      </c>
      <c r="V92" s="104" t="n">
        <f aca="false">S92+T92+U92</f>
        <v>8689.503515625</v>
      </c>
      <c r="W92" s="227"/>
      <c r="X92" s="162"/>
      <c r="Y92" s="103"/>
      <c r="Z92" s="105" t="n">
        <f aca="false">H92/16*M92*20/100</f>
        <v>0</v>
      </c>
      <c r="AA92" s="105" t="n">
        <f aca="false">H92/16*X92*20/100</f>
        <v>0</v>
      </c>
      <c r="AB92" s="105" t="n">
        <f aca="false">H92/16*Y92*20/100</f>
        <v>0</v>
      </c>
      <c r="AC92" s="105"/>
      <c r="AD92" s="105" t="n">
        <f aca="false">H92*AC92/100</f>
        <v>0</v>
      </c>
      <c r="AE92" s="105"/>
      <c r="AF92" s="105" t="n">
        <f aca="false">H92*AE92/100</f>
        <v>0</v>
      </c>
      <c r="AG92" s="105"/>
      <c r="AH92" s="105" t="n">
        <f aca="false">H92*40%/16*AG92</f>
        <v>0</v>
      </c>
      <c r="AI92" s="106"/>
      <c r="AJ92" s="106"/>
      <c r="AK92" s="106"/>
      <c r="AL92" s="107" t="n">
        <f aca="false">H92*AK92/100</f>
        <v>0</v>
      </c>
      <c r="AM92" s="106" t="n">
        <f aca="false">V92*30/100</f>
        <v>2606.8510546875</v>
      </c>
      <c r="AN92" s="106"/>
      <c r="AO92" s="106"/>
      <c r="AP92" s="106"/>
      <c r="AQ92" s="106" t="n">
        <f aca="false">2917*AP92</f>
        <v>0</v>
      </c>
      <c r="AR92" s="106"/>
      <c r="AS92" s="106" t="n">
        <f aca="false">H92*I92/16*AR92*1.5</f>
        <v>0</v>
      </c>
      <c r="AT92" s="106"/>
      <c r="AU92" s="106"/>
      <c r="AV92" s="106" t="n">
        <f aca="false">V92*AU92/100</f>
        <v>0</v>
      </c>
      <c r="AW92" s="108"/>
      <c r="AX92" s="79" t="n">
        <f aca="false">H92*I92/16*AW92*1.5</f>
        <v>0</v>
      </c>
      <c r="AY92" s="79" t="n">
        <f aca="false">H92/16*40/100*AW92</f>
        <v>0</v>
      </c>
      <c r="AZ92" s="104" t="n">
        <f aca="false">(S92+T92)*10%</f>
        <v>695.16028125</v>
      </c>
      <c r="BA92" s="109" t="n">
        <f aca="false">V92+Z92+AA92+AB92+AD92+AF92+AH92+AI92+AJ92+AL92+AM92+AO92+AQ92+AS92+AT92+AV92+AX92+AY92+AZ92</f>
        <v>11991.5148515625</v>
      </c>
      <c r="BB92" s="110"/>
      <c r="BC92" s="110"/>
    </row>
    <row r="93" s="111" customFormat="true" ht="22.5" hidden="false" customHeight="true" outlineLevel="0" collapsed="false">
      <c r="A93" s="228"/>
      <c r="B93" s="229"/>
      <c r="C93" s="136"/>
      <c r="D93" s="112" t="s">
        <v>131</v>
      </c>
      <c r="E93" s="112" t="n">
        <v>1</v>
      </c>
      <c r="F93" s="113" t="n">
        <v>50</v>
      </c>
      <c r="G93" s="112" t="s">
        <v>97</v>
      </c>
      <c r="H93" s="112" t="n">
        <v>17697</v>
      </c>
      <c r="I93" s="114" t="n">
        <v>5.2</v>
      </c>
      <c r="J93" s="165" t="n">
        <f aca="false">H93*I93</f>
        <v>92024.4</v>
      </c>
      <c r="K93" s="112"/>
      <c r="L93" s="112"/>
      <c r="M93" s="115"/>
      <c r="N93" s="115" t="n">
        <v>12</v>
      </c>
      <c r="O93" s="115" t="n">
        <v>3</v>
      </c>
      <c r="P93" s="117" t="n">
        <f aca="false">J93/16*M93</f>
        <v>0</v>
      </c>
      <c r="Q93" s="117" t="n">
        <f aca="false">J93/16*N93</f>
        <v>69018.3</v>
      </c>
      <c r="R93" s="117" t="n">
        <f aca="false">J93/16*O93</f>
        <v>17254.575</v>
      </c>
      <c r="S93" s="104" t="n">
        <f aca="false">P93+Q93+R93</f>
        <v>86272.875</v>
      </c>
      <c r="T93" s="104" t="n">
        <f aca="false">S93*50%</f>
        <v>43136.4375</v>
      </c>
      <c r="U93" s="88" t="n">
        <f aca="false">(S93+T93)*25/100</f>
        <v>32352.328125</v>
      </c>
      <c r="V93" s="117" t="n">
        <f aca="false">L93+T93</f>
        <v>43136.4375</v>
      </c>
      <c r="W93" s="116"/>
      <c r="X93" s="116"/>
      <c r="Y93" s="116"/>
      <c r="Z93" s="118" t="n">
        <f aca="false">H93/16*M93*20/100</f>
        <v>0</v>
      </c>
      <c r="AA93" s="118" t="n">
        <f aca="false">H93/16*X93*20/100</f>
        <v>0</v>
      </c>
      <c r="AB93" s="118" t="n">
        <f aca="false">H93/16*Y93*20/100</f>
        <v>0</v>
      </c>
      <c r="AC93" s="118"/>
      <c r="AD93" s="118" t="n">
        <f aca="false">H93*AC93/100</f>
        <v>0</v>
      </c>
      <c r="AE93" s="118"/>
      <c r="AF93" s="118" t="n">
        <f aca="false">H93*AE93/100</f>
        <v>0</v>
      </c>
      <c r="AG93" s="118"/>
      <c r="AH93" s="118" t="n">
        <f aca="false">H93*40%/16*AG93</f>
        <v>0</v>
      </c>
      <c r="AI93" s="119"/>
      <c r="AJ93" s="119"/>
      <c r="AK93" s="119"/>
      <c r="AL93" s="120" t="n">
        <f aca="false">H93*AK93/100</f>
        <v>0</v>
      </c>
      <c r="AM93" s="119" t="n">
        <f aca="false">V93*30/100</f>
        <v>12940.93125</v>
      </c>
      <c r="AN93" s="119"/>
      <c r="AO93" s="119"/>
      <c r="AP93" s="119"/>
      <c r="AQ93" s="119" t="n">
        <f aca="false">2917*AP93</f>
        <v>0</v>
      </c>
      <c r="AR93" s="119"/>
      <c r="AS93" s="119" t="n">
        <f aca="false">H93*I93/16*AR93*1.5</f>
        <v>0</v>
      </c>
      <c r="AT93" s="119"/>
      <c r="AU93" s="119"/>
      <c r="AV93" s="119" t="n">
        <f aca="false">V93*AU93/100</f>
        <v>0</v>
      </c>
      <c r="AW93" s="121"/>
      <c r="AX93" s="79" t="n">
        <f aca="false">H93*I93/16*AW93*1.5</f>
        <v>0</v>
      </c>
      <c r="AY93" s="79" t="n">
        <f aca="false">H93/16*40/100*AW93</f>
        <v>0</v>
      </c>
      <c r="AZ93" s="117" t="n">
        <f aca="false">(S93+T93)*10%</f>
        <v>12940.93125</v>
      </c>
      <c r="BA93" s="122" t="n">
        <f aca="false">V93+Z93+AA93+AB93+AD93+AF93+AH93+AI93+AJ93+AL93+AM93+AO93+AQ93+AS93+AT93+AV93+AX93+AY93+AZ93</f>
        <v>69018.3</v>
      </c>
      <c r="BB93" s="110"/>
      <c r="BC93" s="110"/>
    </row>
    <row r="94" s="111" customFormat="true" ht="21.75" hidden="false" customHeight="true" outlineLevel="0" collapsed="false">
      <c r="A94" s="228"/>
      <c r="B94" s="229"/>
      <c r="C94" s="136"/>
      <c r="D94" s="186" t="s">
        <v>100</v>
      </c>
      <c r="E94" s="112" t="n">
        <v>1</v>
      </c>
      <c r="F94" s="113" t="n">
        <v>50</v>
      </c>
      <c r="G94" s="112" t="s">
        <v>97</v>
      </c>
      <c r="H94" s="112" t="n">
        <v>17697</v>
      </c>
      <c r="I94" s="114" t="n">
        <v>5.2</v>
      </c>
      <c r="J94" s="165" t="n">
        <f aca="false">H94*I94</f>
        <v>92024.4</v>
      </c>
      <c r="K94" s="186"/>
      <c r="L94" s="186"/>
      <c r="M94" s="192"/>
      <c r="N94" s="192" t="n">
        <v>1</v>
      </c>
      <c r="O94" s="192"/>
      <c r="P94" s="117" t="n">
        <f aca="false">J94/16*M94</f>
        <v>0</v>
      </c>
      <c r="Q94" s="117" t="n">
        <f aca="false">J94/16*N94</f>
        <v>5751.525</v>
      </c>
      <c r="R94" s="117" t="n">
        <f aca="false">J94/16*O94</f>
        <v>0</v>
      </c>
      <c r="S94" s="117" t="n">
        <f aca="false">P94+Q94+R94</f>
        <v>5751.525</v>
      </c>
      <c r="T94" s="117" t="n">
        <f aca="false">S94*50%</f>
        <v>2875.7625</v>
      </c>
      <c r="U94" s="88" t="n">
        <f aca="false">(S94+T94)*25/100</f>
        <v>2156.821875</v>
      </c>
      <c r="V94" s="117" t="n">
        <f aca="false">S94+T94+U94</f>
        <v>10784.109375</v>
      </c>
      <c r="W94" s="230"/>
      <c r="X94" s="230"/>
      <c r="Y94" s="230"/>
      <c r="Z94" s="118" t="n">
        <f aca="false">H94/16*M94*20/100</f>
        <v>0</v>
      </c>
      <c r="AA94" s="118" t="n">
        <f aca="false">H94/16*X94*20/100</f>
        <v>0</v>
      </c>
      <c r="AB94" s="118" t="n">
        <f aca="false">H94/16*Y94*20/100</f>
        <v>0</v>
      </c>
      <c r="AC94" s="119"/>
      <c r="AD94" s="118" t="n">
        <f aca="false">H94*AC94/100</f>
        <v>0</v>
      </c>
      <c r="AE94" s="119"/>
      <c r="AF94" s="118" t="n">
        <f aca="false">H94*AE94/100</f>
        <v>0</v>
      </c>
      <c r="AG94" s="119"/>
      <c r="AH94" s="118" t="n">
        <f aca="false">H94*40%/16*AG94</f>
        <v>0</v>
      </c>
      <c r="AI94" s="119"/>
      <c r="AJ94" s="119"/>
      <c r="AK94" s="119"/>
      <c r="AL94" s="120" t="n">
        <f aca="false">H94*AK94/100</f>
        <v>0</v>
      </c>
      <c r="AM94" s="132" t="n">
        <f aca="false">V94*30/100</f>
        <v>3235.2328125</v>
      </c>
      <c r="AN94" s="119"/>
      <c r="AO94" s="119"/>
      <c r="AP94" s="119"/>
      <c r="AQ94" s="119" t="n">
        <f aca="false">2917*AP94</f>
        <v>0</v>
      </c>
      <c r="AR94" s="119"/>
      <c r="AS94" s="119" t="n">
        <f aca="false">H94*I94/16*AR94*1.5</f>
        <v>0</v>
      </c>
      <c r="AT94" s="119"/>
      <c r="AU94" s="119"/>
      <c r="AV94" s="119" t="n">
        <f aca="false">V94*AU94/100</f>
        <v>0</v>
      </c>
      <c r="AW94" s="230"/>
      <c r="AX94" s="79" t="n">
        <f aca="false">H94*I94/16*AW94*1.5</f>
        <v>0</v>
      </c>
      <c r="AY94" s="79" t="n">
        <f aca="false">H94/16*40/100*AW94</f>
        <v>0</v>
      </c>
      <c r="AZ94" s="117" t="n">
        <f aca="false">(S94+T94)*10%</f>
        <v>862.72875</v>
      </c>
      <c r="BA94" s="122" t="n">
        <f aca="false">V94+Z94+AA94+AB94+AD94+AF94+AH94+AI94+AJ94+AL94+AM94+AO94+AQ94+AS94+AT94+AV94+AX94+AY94+AZ94</f>
        <v>14882.0709375</v>
      </c>
      <c r="BB94" s="110"/>
      <c r="BC94" s="110"/>
    </row>
    <row r="95" s="111" customFormat="true" ht="15" hidden="false" customHeight="false" outlineLevel="0" collapsed="false">
      <c r="A95" s="231" t="n">
        <v>27</v>
      </c>
      <c r="B95" s="229"/>
      <c r="C95" s="136"/>
      <c r="D95" s="157" t="s">
        <v>133</v>
      </c>
      <c r="E95" s="125" t="n">
        <v>1</v>
      </c>
      <c r="F95" s="126" t="n">
        <v>50</v>
      </c>
      <c r="G95" s="125" t="s">
        <v>97</v>
      </c>
      <c r="H95" s="125" t="n">
        <v>17697</v>
      </c>
      <c r="I95" s="127" t="n">
        <v>5.2</v>
      </c>
      <c r="J95" s="159" t="n">
        <f aca="false">H95*I95</f>
        <v>92024.4</v>
      </c>
      <c r="K95" s="125"/>
      <c r="L95" s="125"/>
      <c r="M95" s="128"/>
      <c r="N95" s="128"/>
      <c r="O95" s="128"/>
      <c r="P95" s="130" t="n">
        <f aca="false">J95/16*M95</f>
        <v>0</v>
      </c>
      <c r="Q95" s="130" t="n">
        <f aca="false">J95/16*N95</f>
        <v>0</v>
      </c>
      <c r="R95" s="130" t="n">
        <f aca="false">J95/16*O95</f>
        <v>0</v>
      </c>
      <c r="S95" s="130" t="n">
        <f aca="false">P95+Q95+R95</f>
        <v>0</v>
      </c>
      <c r="T95" s="130" t="n">
        <f aca="false">S95*50%</f>
        <v>0</v>
      </c>
      <c r="U95" s="88" t="n">
        <f aca="false">(S95+T95)*25/100</f>
        <v>0</v>
      </c>
      <c r="V95" s="130" t="n">
        <f aca="false">S95+T95+U95</f>
        <v>0</v>
      </c>
      <c r="W95" s="232"/>
      <c r="X95" s="232"/>
      <c r="Y95" s="232"/>
      <c r="Z95" s="131" t="n">
        <f aca="false">H95/16*M95*20/100</f>
        <v>0</v>
      </c>
      <c r="AA95" s="131" t="n">
        <f aca="false">H95/16*X95*20/100</f>
        <v>0</v>
      </c>
      <c r="AB95" s="131" t="n">
        <f aca="false">H95/16*Y95*20/100</f>
        <v>0</v>
      </c>
      <c r="AC95" s="132"/>
      <c r="AD95" s="131" t="n">
        <f aca="false">H95*AC95/100</f>
        <v>0</v>
      </c>
      <c r="AE95" s="132"/>
      <c r="AF95" s="131" t="n">
        <f aca="false">H95*AE95/100</f>
        <v>0</v>
      </c>
      <c r="AG95" s="132"/>
      <c r="AH95" s="131" t="n">
        <f aca="false">H95*40%/16*AG95</f>
        <v>0</v>
      </c>
      <c r="AI95" s="132"/>
      <c r="AJ95" s="132"/>
      <c r="AK95" s="132"/>
      <c r="AL95" s="133" t="n">
        <f aca="false">H95*AK95/100</f>
        <v>0</v>
      </c>
      <c r="AM95" s="106" t="n">
        <f aca="false">V95*30/100</f>
        <v>0</v>
      </c>
      <c r="AN95" s="132"/>
      <c r="AO95" s="132"/>
      <c r="AP95" s="132"/>
      <c r="AQ95" s="132" t="n">
        <f aca="false">2917*AP95</f>
        <v>0</v>
      </c>
      <c r="AR95" s="132"/>
      <c r="AS95" s="132" t="n">
        <f aca="false">H95*I95/16*AR95*1.5</f>
        <v>0</v>
      </c>
      <c r="AT95" s="132" t="n">
        <v>17697</v>
      </c>
      <c r="AU95" s="132"/>
      <c r="AV95" s="132" t="n">
        <f aca="false">V95*AU95/100</f>
        <v>0</v>
      </c>
      <c r="AW95" s="232"/>
      <c r="AX95" s="79" t="n">
        <f aca="false">H95*I95/16*AW95*1.5</f>
        <v>0</v>
      </c>
      <c r="AY95" s="79" t="n">
        <f aca="false">H95/16*40/100*AW95</f>
        <v>0</v>
      </c>
      <c r="AZ95" s="130" t="n">
        <f aca="false">(S95+T95)*10%</f>
        <v>0</v>
      </c>
      <c r="BA95" s="135" t="n">
        <f aca="false">V95+Z95+AA95+AB95+AD95+AF95+AH95+AI95+AJ95+AL95+AM95+AO95+AQ95+AS95+AT95+AV95+AX95+AY95+AZ95</f>
        <v>17697</v>
      </c>
      <c r="BB95" s="110"/>
      <c r="BC95" s="110"/>
    </row>
    <row r="96" s="111" customFormat="true" ht="15.75" hidden="false" customHeight="true" outlineLevel="0" collapsed="false">
      <c r="A96" s="231"/>
      <c r="B96" s="233" t="s">
        <v>170</v>
      </c>
      <c r="C96" s="82" t="s">
        <v>90</v>
      </c>
      <c r="D96" s="98" t="s">
        <v>102</v>
      </c>
      <c r="E96" s="98" t="s">
        <v>96</v>
      </c>
      <c r="F96" s="156" t="n">
        <v>27.1</v>
      </c>
      <c r="G96" s="98" t="s">
        <v>97</v>
      </c>
      <c r="H96" s="98" t="n">
        <v>17697</v>
      </c>
      <c r="I96" s="100" t="n">
        <v>5.2</v>
      </c>
      <c r="J96" s="160" t="n">
        <f aca="false">H96*I96</f>
        <v>92024.4</v>
      </c>
      <c r="K96" s="98"/>
      <c r="L96" s="98"/>
      <c r="M96" s="139" t="n">
        <v>17</v>
      </c>
      <c r="N96" s="139"/>
      <c r="O96" s="139"/>
      <c r="P96" s="104" t="n">
        <f aca="false">J96/16*M96</f>
        <v>97775.925</v>
      </c>
      <c r="Q96" s="104" t="n">
        <f aca="false">J96/16*N96</f>
        <v>0</v>
      </c>
      <c r="R96" s="104" t="n">
        <f aca="false">J96/16*O96</f>
        <v>0</v>
      </c>
      <c r="S96" s="104" t="n">
        <f aca="false">P96+Q96+R96</f>
        <v>97775.925</v>
      </c>
      <c r="T96" s="104" t="n">
        <f aca="false">S96*50%</f>
        <v>48887.9625</v>
      </c>
      <c r="U96" s="88" t="n">
        <f aca="false">(S96+T96)*25/100</f>
        <v>36665.971875</v>
      </c>
      <c r="V96" s="104" t="n">
        <f aca="false">S96+T96+U96</f>
        <v>183329.859375</v>
      </c>
      <c r="W96" s="234" t="n">
        <v>17</v>
      </c>
      <c r="X96" s="234"/>
      <c r="Y96" s="234"/>
      <c r="Z96" s="105" t="n">
        <f aca="false">H96/16*M96*20/100</f>
        <v>3760.6125</v>
      </c>
      <c r="AA96" s="105" t="n">
        <f aca="false">H96/16*X96*20/100</f>
        <v>0</v>
      </c>
      <c r="AB96" s="105" t="n">
        <f aca="false">H96/16*Y96*20/100</f>
        <v>0</v>
      </c>
      <c r="AC96" s="106" t="n">
        <v>40</v>
      </c>
      <c r="AD96" s="105" t="n">
        <f aca="false">H96*AC96/100</f>
        <v>7078.8</v>
      </c>
      <c r="AE96" s="106" t="n">
        <v>10</v>
      </c>
      <c r="AF96" s="105" t="n">
        <f aca="false">H96*AE96/100</f>
        <v>1769.7</v>
      </c>
      <c r="AG96" s="106"/>
      <c r="AH96" s="105" t="n">
        <f aca="false">H96*40%/16*AG96</f>
        <v>0</v>
      </c>
      <c r="AI96" s="106"/>
      <c r="AJ96" s="106"/>
      <c r="AK96" s="106"/>
      <c r="AL96" s="107" t="n">
        <f aca="false">H96*AK96/100</f>
        <v>0</v>
      </c>
      <c r="AM96" s="90" t="n">
        <f aca="false">V96*30/100</f>
        <v>54998.9578125</v>
      </c>
      <c r="AN96" s="106"/>
      <c r="AO96" s="106"/>
      <c r="AP96" s="106"/>
      <c r="AQ96" s="106" t="n">
        <f aca="false">2917*AP96</f>
        <v>0</v>
      </c>
      <c r="AR96" s="106"/>
      <c r="AS96" s="106" t="n">
        <f aca="false">H96*I96/16*AR96*1.5</f>
        <v>0</v>
      </c>
      <c r="AT96" s="106"/>
      <c r="AU96" s="106" t="n">
        <v>35</v>
      </c>
      <c r="AV96" s="106" t="n">
        <f aca="false">V96*AU96/100</f>
        <v>64165.45078125</v>
      </c>
      <c r="AW96" s="234" t="n">
        <v>7</v>
      </c>
      <c r="AX96" s="79" t="n">
        <f aca="false">H96*I96/16*AW96*1.5</f>
        <v>60391.0125</v>
      </c>
      <c r="AY96" s="79" t="n">
        <f aca="false">H96/16*40/100*AW96</f>
        <v>3096.975</v>
      </c>
      <c r="AZ96" s="104" t="n">
        <f aca="false">(S96+T96)*10%</f>
        <v>14666.38875</v>
      </c>
      <c r="BA96" s="109" t="n">
        <f aca="false">V96+Z96+AA96+AB96+AD96+AF96+AH96+AI96+AJ96+AL96+AM96+AO96+AQ96+AS96+AT96+AV96+AX96+AY96+AZ96</f>
        <v>393257.75671875</v>
      </c>
      <c r="BB96" s="110"/>
      <c r="BC96" s="110"/>
    </row>
    <row r="97" s="111" customFormat="true" ht="30" hidden="false" customHeight="false" outlineLevel="0" collapsed="false">
      <c r="A97" s="231"/>
      <c r="B97" s="233"/>
      <c r="C97" s="82"/>
      <c r="D97" s="235" t="s">
        <v>108</v>
      </c>
      <c r="E97" s="186" t="s">
        <v>109</v>
      </c>
      <c r="F97" s="236" t="n">
        <v>27.1</v>
      </c>
      <c r="G97" s="186" t="s">
        <v>116</v>
      </c>
      <c r="H97" s="186" t="n">
        <v>17697</v>
      </c>
      <c r="I97" s="211" t="n">
        <v>4.19</v>
      </c>
      <c r="J97" s="190" t="n">
        <f aca="false">H97*I97</f>
        <v>74150.43</v>
      </c>
      <c r="K97" s="186"/>
      <c r="L97" s="186"/>
      <c r="M97" s="192" t="n">
        <v>1</v>
      </c>
      <c r="N97" s="192"/>
      <c r="O97" s="192"/>
      <c r="P97" s="88" t="n">
        <f aca="false">J97/16*M97</f>
        <v>4634.401875</v>
      </c>
      <c r="Q97" s="88" t="n">
        <f aca="false">J97/16*N97</f>
        <v>0</v>
      </c>
      <c r="R97" s="88" t="n">
        <f aca="false">J97/16*O97</f>
        <v>0</v>
      </c>
      <c r="S97" s="88" t="n">
        <f aca="false">P97+Q97+R97</f>
        <v>4634.401875</v>
      </c>
      <c r="T97" s="88" t="n">
        <f aca="false">S97*50%</f>
        <v>2317.2009375</v>
      </c>
      <c r="U97" s="88" t="n">
        <f aca="false">(S97+T97)*25/100</f>
        <v>1737.900703125</v>
      </c>
      <c r="V97" s="88" t="n">
        <f aca="false">S97+T97+U97</f>
        <v>8689.503515625</v>
      </c>
      <c r="W97" s="237"/>
      <c r="X97" s="237"/>
      <c r="Y97" s="237"/>
      <c r="Z97" s="89" t="n">
        <f aca="false">H97/16*M97*20/100</f>
        <v>221.2125</v>
      </c>
      <c r="AA97" s="89" t="n">
        <f aca="false">H97/16*X97*20/100</f>
        <v>0</v>
      </c>
      <c r="AB97" s="89" t="n">
        <f aca="false">H97/16*Y97*20/100</f>
        <v>0</v>
      </c>
      <c r="AC97" s="90"/>
      <c r="AD97" s="89" t="n">
        <f aca="false">H97*AC97/100</f>
        <v>0</v>
      </c>
      <c r="AE97" s="90"/>
      <c r="AF97" s="89" t="n">
        <f aca="false">H97*AE97/100</f>
        <v>0</v>
      </c>
      <c r="AG97" s="90"/>
      <c r="AH97" s="89" t="n">
        <f aca="false">H97*40%/16*AG97</f>
        <v>0</v>
      </c>
      <c r="AI97" s="90"/>
      <c r="AJ97" s="90"/>
      <c r="AK97" s="90"/>
      <c r="AL97" s="91" t="n">
        <f aca="false">H97*AK97/100</f>
        <v>0</v>
      </c>
      <c r="AM97" s="90" t="n">
        <f aca="false">V97*30/100</f>
        <v>2606.8510546875</v>
      </c>
      <c r="AN97" s="90"/>
      <c r="AO97" s="90"/>
      <c r="AP97" s="90"/>
      <c r="AQ97" s="90" t="n">
        <f aca="false">2917*AP97</f>
        <v>0</v>
      </c>
      <c r="AR97" s="90"/>
      <c r="AS97" s="90" t="n">
        <f aca="false">H97*I97/16*AR97*1.5</f>
        <v>0</v>
      </c>
      <c r="AT97" s="90"/>
      <c r="AU97" s="90"/>
      <c r="AV97" s="90" t="n">
        <f aca="false">V97*AU97/100</f>
        <v>0</v>
      </c>
      <c r="AW97" s="237"/>
      <c r="AX97" s="79" t="n">
        <f aca="false">H97*I97/16*AW97*1.5</f>
        <v>0</v>
      </c>
      <c r="AY97" s="79" t="n">
        <f aca="false">H97/16*40/100*AW97</f>
        <v>0</v>
      </c>
      <c r="AZ97" s="88" t="n">
        <f aca="false">(S97+T97)*10%</f>
        <v>695.16028125</v>
      </c>
      <c r="BA97" s="196" t="n">
        <f aca="false">V97+Z97+AA97+AB97+AD97+AF97+AH97+AI97+AJ97+AL97+AM97+AO97+AQ97+AS97+AT97+AV97+AX97+AY97+AZ97</f>
        <v>12212.7273515625</v>
      </c>
      <c r="BB97" s="110"/>
      <c r="BC97" s="110"/>
    </row>
    <row r="98" s="111" customFormat="true" ht="15.75" hidden="false" customHeight="true" outlineLevel="0" collapsed="false">
      <c r="A98" s="95" t="n">
        <v>28</v>
      </c>
      <c r="B98" s="136" t="s">
        <v>171</v>
      </c>
      <c r="C98" s="238" t="s">
        <v>90</v>
      </c>
      <c r="D98" s="98" t="s">
        <v>102</v>
      </c>
      <c r="E98" s="98" t="s">
        <v>96</v>
      </c>
      <c r="F98" s="99" t="n">
        <v>32.7</v>
      </c>
      <c r="G98" s="98" t="s">
        <v>97</v>
      </c>
      <c r="H98" s="98" t="n">
        <v>17697</v>
      </c>
      <c r="I98" s="100" t="n">
        <v>5.2</v>
      </c>
      <c r="J98" s="98" t="n">
        <f aca="false">H98*I98</f>
        <v>92024.4</v>
      </c>
      <c r="K98" s="98"/>
      <c r="L98" s="98"/>
      <c r="M98" s="139" t="n">
        <v>19</v>
      </c>
      <c r="N98" s="139"/>
      <c r="O98" s="139"/>
      <c r="P98" s="104" t="n">
        <f aca="false">J98/16*M98</f>
        <v>109278.975</v>
      </c>
      <c r="Q98" s="104" t="n">
        <f aca="false">J98/16*N98</f>
        <v>0</v>
      </c>
      <c r="R98" s="104" t="n">
        <f aca="false">J98/16*O98</f>
        <v>0</v>
      </c>
      <c r="S98" s="104" t="n">
        <f aca="false">P98+Q98+R98</f>
        <v>109278.975</v>
      </c>
      <c r="T98" s="104" t="n">
        <f aca="false">S98*50%</f>
        <v>54639.4875</v>
      </c>
      <c r="U98" s="88" t="n">
        <f aca="false">(S98+T98)*25/100</f>
        <v>40979.615625</v>
      </c>
      <c r="V98" s="104" t="n">
        <f aca="false">S98+T98+U98</f>
        <v>204898.078125</v>
      </c>
      <c r="W98" s="234" t="n">
        <v>19</v>
      </c>
      <c r="X98" s="234"/>
      <c r="Y98" s="234"/>
      <c r="Z98" s="105" t="n">
        <f aca="false">H98/16*M98*20/100</f>
        <v>4203.0375</v>
      </c>
      <c r="AA98" s="105" t="n">
        <f aca="false">H98/16*X98*20/100</f>
        <v>0</v>
      </c>
      <c r="AB98" s="105" t="n">
        <f aca="false">H98/16*Y98*20/100</f>
        <v>0</v>
      </c>
      <c r="AC98" s="106" t="n">
        <v>30</v>
      </c>
      <c r="AD98" s="105" t="n">
        <f aca="false">H98*AC98/100</f>
        <v>5309.1</v>
      </c>
      <c r="AE98" s="106"/>
      <c r="AF98" s="105" t="n">
        <f aca="false">H98*AE98/100</f>
        <v>0</v>
      </c>
      <c r="AG98" s="106"/>
      <c r="AH98" s="105" t="n">
        <f aca="false">H98*40%/16*AG98</f>
        <v>0</v>
      </c>
      <c r="AI98" s="106"/>
      <c r="AJ98" s="106"/>
      <c r="AK98" s="106"/>
      <c r="AL98" s="107" t="n">
        <f aca="false">H98*AK98/100</f>
        <v>0</v>
      </c>
      <c r="AM98" s="106" t="n">
        <f aca="false">V98*30/100</f>
        <v>61469.4234375</v>
      </c>
      <c r="AN98" s="106"/>
      <c r="AO98" s="106"/>
      <c r="AP98" s="106"/>
      <c r="AQ98" s="106" t="n">
        <f aca="false">2917*AP98</f>
        <v>0</v>
      </c>
      <c r="AR98" s="106"/>
      <c r="AS98" s="106" t="n">
        <f aca="false">H98*I98/16*AR98*1.5</f>
        <v>0</v>
      </c>
      <c r="AT98" s="106"/>
      <c r="AU98" s="106" t="n">
        <v>35</v>
      </c>
      <c r="AV98" s="106" t="n">
        <f aca="false">V98*AU98/100</f>
        <v>71714.32734375</v>
      </c>
      <c r="AW98" s="234"/>
      <c r="AX98" s="79" t="n">
        <f aca="false">H98*I98/16*AW98*1.5</f>
        <v>0</v>
      </c>
      <c r="AY98" s="79" t="n">
        <f aca="false">H98/16*40/100*AW98</f>
        <v>0</v>
      </c>
      <c r="AZ98" s="104" t="n">
        <f aca="false">(S98+T98)*10%</f>
        <v>16391.84625</v>
      </c>
      <c r="BA98" s="109" t="n">
        <f aca="false">V98+Z98+AA98+AB98+AD98+AF98+AH98+AI98+AJ98+AL98+AM98+AO98+AQ98+AS98+AT98+AV98+AX98+AY98+AZ98</f>
        <v>363985.81265625</v>
      </c>
      <c r="BB98" s="110"/>
      <c r="BC98" s="110"/>
    </row>
    <row r="99" s="111" customFormat="true" ht="15" hidden="false" customHeight="false" outlineLevel="0" collapsed="false">
      <c r="A99" s="95"/>
      <c r="B99" s="136"/>
      <c r="C99" s="238"/>
      <c r="D99" s="125" t="s">
        <v>172</v>
      </c>
      <c r="E99" s="125" t="s">
        <v>96</v>
      </c>
      <c r="F99" s="126" t="n">
        <v>32.7</v>
      </c>
      <c r="G99" s="125" t="s">
        <v>97</v>
      </c>
      <c r="H99" s="125" t="n">
        <v>17697</v>
      </c>
      <c r="I99" s="127" t="n">
        <v>5.2</v>
      </c>
      <c r="J99" s="125" t="n">
        <f aca="false">H99*I99</f>
        <v>92024.4</v>
      </c>
      <c r="K99" s="125"/>
      <c r="L99" s="125"/>
      <c r="M99" s="128" t="n">
        <v>1</v>
      </c>
      <c r="N99" s="128"/>
      <c r="O99" s="128"/>
      <c r="P99" s="130" t="n">
        <f aca="false">J99/16*M99</f>
        <v>5751.525</v>
      </c>
      <c r="Q99" s="130" t="n">
        <f aca="false">J99/16*N99</f>
        <v>0</v>
      </c>
      <c r="R99" s="130" t="n">
        <f aca="false">J99/16*O99</f>
        <v>0</v>
      </c>
      <c r="S99" s="130" t="n">
        <f aca="false">P99+Q99+R99</f>
        <v>5751.525</v>
      </c>
      <c r="T99" s="130" t="n">
        <f aca="false">S99*50%</f>
        <v>2875.7625</v>
      </c>
      <c r="U99" s="88" t="n">
        <f aca="false">(S99+T99)*25/100</f>
        <v>2156.821875</v>
      </c>
      <c r="V99" s="130" t="n">
        <f aca="false">S99+T99+U99</f>
        <v>10784.109375</v>
      </c>
      <c r="W99" s="232"/>
      <c r="X99" s="232"/>
      <c r="Y99" s="232"/>
      <c r="Z99" s="131" t="n">
        <f aca="false">H99/16*M99*20/100</f>
        <v>221.2125</v>
      </c>
      <c r="AA99" s="131" t="n">
        <f aca="false">H99/16*X99*20/100</f>
        <v>0</v>
      </c>
      <c r="AB99" s="131" t="n">
        <f aca="false">H99/16*Y99*20/100</f>
        <v>0</v>
      </c>
      <c r="AC99" s="132"/>
      <c r="AD99" s="131" t="n">
        <f aca="false">H99*AC99/100</f>
        <v>0</v>
      </c>
      <c r="AE99" s="132"/>
      <c r="AF99" s="131" t="n">
        <f aca="false">H99*AE99/100</f>
        <v>0</v>
      </c>
      <c r="AG99" s="132"/>
      <c r="AH99" s="131" t="n">
        <f aca="false">H99*40%/16*AG99</f>
        <v>0</v>
      </c>
      <c r="AI99" s="132"/>
      <c r="AJ99" s="132"/>
      <c r="AK99" s="132"/>
      <c r="AL99" s="133" t="n">
        <f aca="false">H99*AK99/100</f>
        <v>0</v>
      </c>
      <c r="AM99" s="132" t="n">
        <f aca="false">V99*30/100</f>
        <v>3235.2328125</v>
      </c>
      <c r="AN99" s="132"/>
      <c r="AO99" s="132"/>
      <c r="AP99" s="132"/>
      <c r="AQ99" s="132"/>
      <c r="AR99" s="132"/>
      <c r="AS99" s="132" t="n">
        <f aca="false">H99*I99/16*AR99*1.5</f>
        <v>0</v>
      </c>
      <c r="AT99" s="132"/>
      <c r="AU99" s="132" t="n">
        <v>35</v>
      </c>
      <c r="AV99" s="132" t="n">
        <f aca="false">V99*AU99/100</f>
        <v>3774.43828125</v>
      </c>
      <c r="AW99" s="232"/>
      <c r="AX99" s="79" t="n">
        <f aca="false">H99*I99/16*AW99*1.5</f>
        <v>0</v>
      </c>
      <c r="AY99" s="79" t="n">
        <f aca="false">H99/16*40/100*AW99</f>
        <v>0</v>
      </c>
      <c r="AZ99" s="130" t="n">
        <f aca="false">(S99+T99)*10%</f>
        <v>862.72875</v>
      </c>
      <c r="BA99" s="135" t="n">
        <f aca="false">V99+Z99+AA99+AB99+AD99+AF99+AH99+AI99+AJ99+AL99+AM99+AO99+AQ99+AS99+AT99+AV99+AX99+AY99+AZ99</f>
        <v>18877.72171875</v>
      </c>
      <c r="BB99" s="110"/>
      <c r="BC99" s="110"/>
    </row>
    <row r="100" s="111" customFormat="true" ht="21" hidden="false" customHeight="true" outlineLevel="0" collapsed="false">
      <c r="A100" s="95" t="n">
        <v>29</v>
      </c>
      <c r="B100" s="96" t="s">
        <v>173</v>
      </c>
      <c r="C100" s="136" t="s">
        <v>90</v>
      </c>
      <c r="D100" s="98" t="s">
        <v>155</v>
      </c>
      <c r="E100" s="98" t="s">
        <v>96</v>
      </c>
      <c r="F100" s="99" t="n">
        <v>20.3</v>
      </c>
      <c r="G100" s="98" t="s">
        <v>97</v>
      </c>
      <c r="H100" s="98" t="n">
        <v>17697</v>
      </c>
      <c r="I100" s="176" t="n">
        <v>5.12</v>
      </c>
      <c r="J100" s="160" t="n">
        <f aca="false">H100*I100</f>
        <v>90608.64</v>
      </c>
      <c r="K100" s="98"/>
      <c r="L100" s="98"/>
      <c r="M100" s="139"/>
      <c r="N100" s="139" t="n">
        <v>1</v>
      </c>
      <c r="O100" s="139"/>
      <c r="P100" s="104" t="n">
        <f aca="false">J100/16*M100</f>
        <v>0</v>
      </c>
      <c r="Q100" s="104" t="n">
        <f aca="false">J100/16*N100</f>
        <v>5663.04</v>
      </c>
      <c r="R100" s="104" t="n">
        <f aca="false">J100/16*O100</f>
        <v>0</v>
      </c>
      <c r="S100" s="104" t="n">
        <f aca="false">P100+Q100+R100</f>
        <v>5663.04</v>
      </c>
      <c r="T100" s="104" t="n">
        <f aca="false">S100*50%</f>
        <v>2831.52</v>
      </c>
      <c r="U100" s="88" t="n">
        <f aca="false">(S100+T100)*25/100</f>
        <v>2123.64</v>
      </c>
      <c r="V100" s="104" t="n">
        <f aca="false">S100+T100+U100</f>
        <v>10618.2</v>
      </c>
      <c r="W100" s="234"/>
      <c r="X100" s="234"/>
      <c r="Y100" s="234"/>
      <c r="Z100" s="105" t="n">
        <f aca="false">H100/16*M100*20/100</f>
        <v>0</v>
      </c>
      <c r="AA100" s="105" t="n">
        <f aca="false">H100/16*X100*20/100</f>
        <v>0</v>
      </c>
      <c r="AB100" s="105" t="n">
        <f aca="false">H100/16*Y100*20/100</f>
        <v>0</v>
      </c>
      <c r="AC100" s="106"/>
      <c r="AD100" s="105" t="n">
        <f aca="false">H100*AC100/100</f>
        <v>0</v>
      </c>
      <c r="AE100" s="106"/>
      <c r="AF100" s="105" t="n">
        <f aca="false">H100*AE100/100</f>
        <v>0</v>
      </c>
      <c r="AG100" s="106"/>
      <c r="AH100" s="105" t="n">
        <f aca="false">H100*40%/16*AG100</f>
        <v>0</v>
      </c>
      <c r="AI100" s="106"/>
      <c r="AJ100" s="106"/>
      <c r="AK100" s="106"/>
      <c r="AL100" s="107"/>
      <c r="AM100" s="106" t="n">
        <f aca="false">V100*30/100</f>
        <v>3185.46</v>
      </c>
      <c r="AN100" s="106"/>
      <c r="AO100" s="106"/>
      <c r="AP100" s="106"/>
      <c r="AQ100" s="106" t="n">
        <v>0</v>
      </c>
      <c r="AR100" s="106"/>
      <c r="AS100" s="106" t="n">
        <f aca="false">H100*I100/16*AR100*1.5</f>
        <v>0</v>
      </c>
      <c r="AT100" s="106"/>
      <c r="AU100" s="106" t="n">
        <v>35</v>
      </c>
      <c r="AV100" s="106" t="n">
        <f aca="false">V100*AU100/100</f>
        <v>3716.37</v>
      </c>
      <c r="AW100" s="234"/>
      <c r="AX100" s="79" t="n">
        <f aca="false">H100*I100/16*AW100*1.5</f>
        <v>0</v>
      </c>
      <c r="AY100" s="79" t="n">
        <f aca="false">H100/16*40/100*AW100</f>
        <v>0</v>
      </c>
      <c r="AZ100" s="104" t="n">
        <f aca="false">(S100+T100)*10%</f>
        <v>849.456</v>
      </c>
      <c r="BA100" s="109" t="n">
        <f aca="false">V100+Z100+AA100+AB100+AD100+AF100+AH100+AI100+AJ100+AL100+AM100+AO100+AQ100+AS100+AT100+AV100+AX100+AY100+AZ100</f>
        <v>18369.486</v>
      </c>
      <c r="BB100" s="110"/>
      <c r="BC100" s="110"/>
    </row>
    <row r="101" s="111" customFormat="true" ht="24.75" hidden="false" customHeight="true" outlineLevel="0" collapsed="false">
      <c r="A101" s="95"/>
      <c r="B101" s="96"/>
      <c r="C101" s="136"/>
      <c r="D101" s="125" t="s">
        <v>174</v>
      </c>
      <c r="E101" s="125" t="s">
        <v>96</v>
      </c>
      <c r="F101" s="126" t="n">
        <v>20.3</v>
      </c>
      <c r="G101" s="125" t="s">
        <v>97</v>
      </c>
      <c r="H101" s="125" t="n">
        <v>17697</v>
      </c>
      <c r="I101" s="226" t="n">
        <v>5.12</v>
      </c>
      <c r="J101" s="159" t="n">
        <f aca="false">H101*I101</f>
        <v>90608.64</v>
      </c>
      <c r="K101" s="125"/>
      <c r="L101" s="125"/>
      <c r="M101" s="226" t="n">
        <v>5</v>
      </c>
      <c r="N101" s="128" t="n">
        <v>10</v>
      </c>
      <c r="O101" s="128" t="n">
        <v>2</v>
      </c>
      <c r="P101" s="130" t="n">
        <f aca="false">J101/16*M101</f>
        <v>28315.2</v>
      </c>
      <c r="Q101" s="130" t="n">
        <f aca="false">J101/16*N101</f>
        <v>56630.4</v>
      </c>
      <c r="R101" s="130" t="n">
        <f aca="false">J101/16*O101</f>
        <v>11326.08</v>
      </c>
      <c r="S101" s="130" t="n">
        <f aca="false">P101+Q101+R101</f>
        <v>96271.68</v>
      </c>
      <c r="T101" s="130" t="n">
        <f aca="false">S101*50%</f>
        <v>48135.84</v>
      </c>
      <c r="U101" s="88" t="n">
        <f aca="false">(S101+T101)*25/100</f>
        <v>36101.88</v>
      </c>
      <c r="V101" s="130" t="n">
        <f aca="false">S101+T101+U101</f>
        <v>180509.4</v>
      </c>
      <c r="W101" s="232"/>
      <c r="X101" s="232"/>
      <c r="Y101" s="232"/>
      <c r="Z101" s="131"/>
      <c r="AA101" s="131"/>
      <c r="AB101" s="131" t="n">
        <f aca="false">H101/16*Y101*20/100</f>
        <v>0</v>
      </c>
      <c r="AC101" s="132" t="n">
        <v>30</v>
      </c>
      <c r="AD101" s="131" t="n">
        <f aca="false">H101*AC101/100</f>
        <v>5309.1</v>
      </c>
      <c r="AE101" s="132" t="n">
        <v>20</v>
      </c>
      <c r="AF101" s="131" t="n">
        <f aca="false">H101*AE101/100</f>
        <v>3539.4</v>
      </c>
      <c r="AG101" s="132"/>
      <c r="AH101" s="131" t="n">
        <f aca="false">H101*40%/16*AG101</f>
        <v>0</v>
      </c>
      <c r="AI101" s="132"/>
      <c r="AJ101" s="132"/>
      <c r="AK101" s="132"/>
      <c r="AL101" s="133" t="n">
        <v>17697</v>
      </c>
      <c r="AM101" s="132" t="n">
        <f aca="false">V101*30/100</f>
        <v>54152.82</v>
      </c>
      <c r="AN101" s="132"/>
      <c r="AO101" s="132"/>
      <c r="AP101" s="132"/>
      <c r="AQ101" s="132" t="n">
        <f aca="false">2917*AP101</f>
        <v>0</v>
      </c>
      <c r="AR101" s="132" t="n">
        <v>4</v>
      </c>
      <c r="AS101" s="132" t="n">
        <f aca="false">H101*I101/16*AR101*1.5</f>
        <v>33978.24</v>
      </c>
      <c r="AT101" s="132"/>
      <c r="AU101" s="132" t="n">
        <v>35</v>
      </c>
      <c r="AV101" s="132" t="n">
        <f aca="false">V101*AU101/100</f>
        <v>63178.29</v>
      </c>
      <c r="AW101" s="232"/>
      <c r="AX101" s="79" t="n">
        <f aca="false">H101*I101/16*AW101*1.5</f>
        <v>0</v>
      </c>
      <c r="AY101" s="79" t="n">
        <f aca="false">H101/16*40/100*AW101</f>
        <v>0</v>
      </c>
      <c r="AZ101" s="130" t="n">
        <f aca="false">(S101+T101)*10%</f>
        <v>14440.752</v>
      </c>
      <c r="BA101" s="135" t="n">
        <f aca="false">V101+Z101+AA101+AB101+AD101+AF101+AH101+AI101+AJ101+AL101+AM101+AO101+AQ101+AS101+AT101+AV101+AX101+AY101+AZ101</f>
        <v>372805.002</v>
      </c>
      <c r="BB101" s="110"/>
      <c r="BC101" s="110"/>
    </row>
    <row r="102" s="111" customFormat="true" ht="15.75" hidden="false" customHeight="true" outlineLevel="0" collapsed="false">
      <c r="A102" s="239" t="n">
        <v>30</v>
      </c>
      <c r="B102" s="240" t="s">
        <v>175</v>
      </c>
      <c r="C102" s="200" t="s">
        <v>90</v>
      </c>
      <c r="D102" s="241" t="s">
        <v>176</v>
      </c>
      <c r="E102" s="241" t="s">
        <v>96</v>
      </c>
      <c r="F102" s="242" t="n">
        <v>12.11</v>
      </c>
      <c r="G102" s="241" t="s">
        <v>97</v>
      </c>
      <c r="H102" s="241" t="n">
        <v>17697</v>
      </c>
      <c r="I102" s="243" t="n">
        <v>4.86</v>
      </c>
      <c r="J102" s="244" t="n">
        <f aca="false">H102*I102</f>
        <v>86007.42</v>
      </c>
      <c r="K102" s="241"/>
      <c r="L102" s="241"/>
      <c r="M102" s="245"/>
      <c r="N102" s="246" t="n">
        <v>12</v>
      </c>
      <c r="O102" s="246" t="n">
        <v>4</v>
      </c>
      <c r="P102" s="130" t="n">
        <f aca="false">J102/16*M102</f>
        <v>0</v>
      </c>
      <c r="Q102" s="247" t="n">
        <f aca="false">J102/16*N102</f>
        <v>64505.565</v>
      </c>
      <c r="R102" s="247" t="n">
        <f aca="false">J102/16*O102</f>
        <v>21501.855</v>
      </c>
      <c r="S102" s="247" t="n">
        <f aca="false">P102+Q102+R102</f>
        <v>86007.42</v>
      </c>
      <c r="T102" s="247" t="n">
        <f aca="false">S102*50%</f>
        <v>43003.71</v>
      </c>
      <c r="U102" s="88" t="n">
        <f aca="false">(S102+T102)*25/100</f>
        <v>32252.7825</v>
      </c>
      <c r="V102" s="247" t="n">
        <f aca="false">S102+T102+U102</f>
        <v>161263.9125</v>
      </c>
      <c r="W102" s="248"/>
      <c r="X102" s="248" t="n">
        <v>12</v>
      </c>
      <c r="Y102" s="249" t="n">
        <v>4</v>
      </c>
      <c r="Z102" s="250" t="n">
        <f aca="false">H102/16*M102*20/100</f>
        <v>0</v>
      </c>
      <c r="AA102" s="250" t="n">
        <f aca="false">H102/16*X102*20/100</f>
        <v>2654.55</v>
      </c>
      <c r="AB102" s="250" t="n">
        <f aca="false">H102/16*Y102*20/100</f>
        <v>884.85</v>
      </c>
      <c r="AC102" s="251"/>
      <c r="AD102" s="250" t="n">
        <f aca="false">H102*AC102/100</f>
        <v>0</v>
      </c>
      <c r="AE102" s="251" t="n">
        <v>20</v>
      </c>
      <c r="AF102" s="250" t="n">
        <f aca="false">H102*AE102/100</f>
        <v>3539.4</v>
      </c>
      <c r="AG102" s="251"/>
      <c r="AH102" s="250" t="n">
        <f aca="false">H102*40%/16*AG102</f>
        <v>0</v>
      </c>
      <c r="AI102" s="251"/>
      <c r="AJ102" s="251"/>
      <c r="AK102" s="251"/>
      <c r="AL102" s="252" t="n">
        <v>17697</v>
      </c>
      <c r="AM102" s="251" t="n">
        <f aca="false">V102*30/100</f>
        <v>48379.17375</v>
      </c>
      <c r="AN102" s="251"/>
      <c r="AO102" s="251"/>
      <c r="AP102" s="251"/>
      <c r="AQ102" s="251" t="n">
        <f aca="false">2917*AP102</f>
        <v>0</v>
      </c>
      <c r="AR102" s="251"/>
      <c r="AS102" s="251" t="n">
        <f aca="false">H102*I102/16*AR102*1.5</f>
        <v>0</v>
      </c>
      <c r="AT102" s="251"/>
      <c r="AU102" s="251" t="n">
        <v>35</v>
      </c>
      <c r="AV102" s="251" t="n">
        <f aca="false">V102*AU102/100</f>
        <v>56442.369375</v>
      </c>
      <c r="AW102" s="249"/>
      <c r="AX102" s="79" t="n">
        <f aca="false">H102*I102/16*AW102*1.5</f>
        <v>0</v>
      </c>
      <c r="AY102" s="79" t="n">
        <f aca="false">H102/16*40/100*AW102</f>
        <v>0</v>
      </c>
      <c r="AZ102" s="247" t="n">
        <f aca="false">(S102+T102)*10%</f>
        <v>12901.113</v>
      </c>
      <c r="BA102" s="247" t="n">
        <f aca="false">V102+Z102+AA102+AB102+AD102+AF102+AH102+AI102+AJ102+AL102+AM102+AO102+AQ102+AS102+AT102+AV102+AX102+AY102+AZ102</f>
        <v>303762.368625</v>
      </c>
      <c r="BB102" s="110"/>
      <c r="BC102" s="110"/>
    </row>
    <row r="103" s="111" customFormat="true" ht="15" hidden="false" customHeight="false" outlineLevel="0" collapsed="false">
      <c r="A103" s="239"/>
      <c r="B103" s="240"/>
      <c r="C103" s="200"/>
      <c r="D103" s="186" t="s">
        <v>155</v>
      </c>
      <c r="E103" s="186" t="s">
        <v>96</v>
      </c>
      <c r="F103" s="253" t="n">
        <v>12.11</v>
      </c>
      <c r="G103" s="186" t="s">
        <v>97</v>
      </c>
      <c r="H103" s="186" t="n">
        <v>17697</v>
      </c>
      <c r="I103" s="189" t="n">
        <v>4.86</v>
      </c>
      <c r="J103" s="190" t="n">
        <f aca="false">H103*I103</f>
        <v>86007.42</v>
      </c>
      <c r="K103" s="186"/>
      <c r="L103" s="186"/>
      <c r="M103" s="223"/>
      <c r="N103" s="223" t="n">
        <v>1</v>
      </c>
      <c r="O103" s="223"/>
      <c r="P103" s="88" t="n">
        <f aca="false">J103/16*M103</f>
        <v>0</v>
      </c>
      <c r="Q103" s="88" t="n">
        <f aca="false">J103/16*N103</f>
        <v>5375.46375</v>
      </c>
      <c r="R103" s="88" t="n">
        <f aca="false">J103/16*O103</f>
        <v>0</v>
      </c>
      <c r="S103" s="88" t="n">
        <f aca="false">P103+Q103+R103</f>
        <v>5375.46375</v>
      </c>
      <c r="T103" s="88" t="n">
        <f aca="false">S103*50%</f>
        <v>2687.731875</v>
      </c>
      <c r="U103" s="88" t="n">
        <f aca="false">(S103+T103)*25/100</f>
        <v>2015.79890625</v>
      </c>
      <c r="V103" s="88" t="n">
        <f aca="false">S103+T103+U103</f>
        <v>10078.99453125</v>
      </c>
      <c r="W103" s="194"/>
      <c r="X103" s="194"/>
      <c r="Y103" s="237"/>
      <c r="Z103" s="89" t="n">
        <f aca="false">H103/16*M103*20/100</f>
        <v>0</v>
      </c>
      <c r="AA103" s="89" t="n">
        <f aca="false">H103/16*X103*20/100</f>
        <v>0</v>
      </c>
      <c r="AB103" s="89" t="n">
        <f aca="false">H103/16*Y103*20/100</f>
        <v>0</v>
      </c>
      <c r="AC103" s="90"/>
      <c r="AD103" s="89" t="n">
        <f aca="false">H103*AC103/100</f>
        <v>0</v>
      </c>
      <c r="AE103" s="90" t="n">
        <v>0</v>
      </c>
      <c r="AF103" s="89" t="n">
        <f aca="false">H103*AE103/100</f>
        <v>0</v>
      </c>
      <c r="AG103" s="90"/>
      <c r="AH103" s="89" t="n">
        <f aca="false">H103*40%/16*AG103</f>
        <v>0</v>
      </c>
      <c r="AI103" s="90"/>
      <c r="AJ103" s="90"/>
      <c r="AK103" s="90"/>
      <c r="AL103" s="91" t="n">
        <f aca="false">H103*AK103/100</f>
        <v>0</v>
      </c>
      <c r="AM103" s="90" t="n">
        <f aca="false">V103*30/100</f>
        <v>3023.698359375</v>
      </c>
      <c r="AN103" s="90"/>
      <c r="AO103" s="90"/>
      <c r="AP103" s="90"/>
      <c r="AQ103" s="90"/>
      <c r="AR103" s="90"/>
      <c r="AS103" s="90" t="n">
        <f aca="false">H103*I103/16*AR103*1.5</f>
        <v>0</v>
      </c>
      <c r="AT103" s="90"/>
      <c r="AU103" s="90" t="n">
        <v>35</v>
      </c>
      <c r="AV103" s="90" t="n">
        <f aca="false">V103*AU103/100</f>
        <v>3527.6480859375</v>
      </c>
      <c r="AW103" s="237"/>
      <c r="AX103" s="79" t="n">
        <f aca="false">H103*I103/16*AW103*1.5</f>
        <v>0</v>
      </c>
      <c r="AY103" s="79" t="n">
        <f aca="false">H103/16*40/100*AW103</f>
        <v>0</v>
      </c>
      <c r="AZ103" s="88" t="n">
        <f aca="false">(S103+T103)*10%</f>
        <v>806.3195625</v>
      </c>
      <c r="BA103" s="88" t="n">
        <f aca="false">V103+Z103+AA103+AB103+AD103+AF103+AH103+AI103+AJ103+AL103+AM103+AO103+AQ103+AS103+AT103+AV103+AX103+AY103+AZ103</f>
        <v>17436.6605390625</v>
      </c>
      <c r="BB103" s="110"/>
      <c r="BC103" s="110"/>
    </row>
    <row r="104" s="111" customFormat="true" ht="38.1" hidden="false" customHeight="true" outlineLevel="0" collapsed="false">
      <c r="A104" s="254" t="n">
        <v>31</v>
      </c>
      <c r="B104" s="161" t="s">
        <v>177</v>
      </c>
      <c r="C104" s="136" t="s">
        <v>90</v>
      </c>
      <c r="D104" s="238" t="s">
        <v>178</v>
      </c>
      <c r="E104" s="97" t="s">
        <v>96</v>
      </c>
      <c r="F104" s="255" t="n">
        <v>17.5</v>
      </c>
      <c r="G104" s="97" t="s">
        <v>97</v>
      </c>
      <c r="H104" s="97" t="n">
        <v>17697</v>
      </c>
      <c r="I104" s="256" t="n">
        <v>5.03</v>
      </c>
      <c r="J104" s="171" t="n">
        <f aca="false">H104*I104</f>
        <v>89015.91</v>
      </c>
      <c r="K104" s="97"/>
      <c r="L104" s="97"/>
      <c r="M104" s="197"/>
      <c r="N104" s="197" t="n">
        <v>21</v>
      </c>
      <c r="O104" s="197" t="n">
        <v>3</v>
      </c>
      <c r="P104" s="148" t="n">
        <f aca="false">J104/16*M104</f>
        <v>0</v>
      </c>
      <c r="Q104" s="148" t="n">
        <f aca="false">J104/16*N104</f>
        <v>116833.381875</v>
      </c>
      <c r="R104" s="148" t="n">
        <f aca="false">J104/16*O104</f>
        <v>16690.483125</v>
      </c>
      <c r="S104" s="148" t="n">
        <f aca="false">P104+Q104+R104</f>
        <v>133523.865</v>
      </c>
      <c r="T104" s="148" t="n">
        <f aca="false">S104*50%</f>
        <v>66761.9325</v>
      </c>
      <c r="U104" s="88" t="n">
        <f aca="false">(S104+T104)*25/100</f>
        <v>50071.449375</v>
      </c>
      <c r="V104" s="148" t="n">
        <f aca="false">S104+T104+U104</f>
        <v>250357.246875</v>
      </c>
      <c r="W104" s="257"/>
      <c r="X104" s="257" t="n">
        <v>21</v>
      </c>
      <c r="Y104" s="258" t="n">
        <v>3</v>
      </c>
      <c r="Z104" s="150" t="n">
        <f aca="false">H104/16*M104*20/100</f>
        <v>0</v>
      </c>
      <c r="AA104" s="150" t="n">
        <f aca="false">H104/16*X104*20/100</f>
        <v>4645.4625</v>
      </c>
      <c r="AB104" s="150" t="n">
        <f aca="false">H104/16*Y104*20/100</f>
        <v>663.6375</v>
      </c>
      <c r="AC104" s="151"/>
      <c r="AD104" s="150" t="n">
        <f aca="false">H104*AC104/100</f>
        <v>0</v>
      </c>
      <c r="AE104" s="151"/>
      <c r="AF104" s="150" t="n">
        <f aca="false">H104*AE104/100</f>
        <v>0</v>
      </c>
      <c r="AG104" s="151"/>
      <c r="AH104" s="150" t="n">
        <f aca="false">H104*40%/16*AG104</f>
        <v>0</v>
      </c>
      <c r="AI104" s="151"/>
      <c r="AJ104" s="151"/>
      <c r="AK104" s="151"/>
      <c r="AL104" s="152" t="n">
        <f aca="false">H104*AK104/100</f>
        <v>0</v>
      </c>
      <c r="AM104" s="151" t="n">
        <f aca="false">V104*30/100</f>
        <v>75107.1740625</v>
      </c>
      <c r="AN104" s="151"/>
      <c r="AO104" s="151"/>
      <c r="AP104" s="151"/>
      <c r="AQ104" s="151" t="n">
        <f aca="false">2917*AP104</f>
        <v>0</v>
      </c>
      <c r="AR104" s="151"/>
      <c r="AS104" s="151" t="n">
        <f aca="false">H104*I104/16*AR104*1.5</f>
        <v>0</v>
      </c>
      <c r="AT104" s="151"/>
      <c r="AU104" s="151" t="n">
        <v>35</v>
      </c>
      <c r="AV104" s="151" t="n">
        <f aca="false">V104*AU104/100</f>
        <v>87625.03640625</v>
      </c>
      <c r="AW104" s="258"/>
      <c r="AX104" s="79" t="n">
        <f aca="false">H104*I104/16*AW104*1.5</f>
        <v>0</v>
      </c>
      <c r="AY104" s="79" t="n">
        <f aca="false">H104/16*40/100*AW104</f>
        <v>0</v>
      </c>
      <c r="AZ104" s="148" t="n">
        <f aca="false">(S104+T104)*10%</f>
        <v>20028.57975</v>
      </c>
      <c r="BA104" s="154" t="n">
        <f aca="false">V104+Z104+AA104+AB104+AD104+AF104+AH104+AI104+AJ104+AL104+AM104+AO104+AQ104+AS104+AT104+AV104+AX104+AY104+AZ104</f>
        <v>438427.13709375</v>
      </c>
      <c r="BB104" s="110"/>
      <c r="BC104" s="110"/>
    </row>
    <row r="105" s="111" customFormat="true" ht="30" hidden="false" customHeight="false" outlineLevel="0" collapsed="false">
      <c r="A105" s="95" t="n">
        <v>32</v>
      </c>
      <c r="B105" s="259" t="s">
        <v>179</v>
      </c>
      <c r="C105" s="97" t="s">
        <v>90</v>
      </c>
      <c r="D105" s="97" t="s">
        <v>131</v>
      </c>
      <c r="E105" s="197" t="n">
        <v>2</v>
      </c>
      <c r="F105" s="260" t="s">
        <v>180</v>
      </c>
      <c r="G105" s="97" t="s">
        <v>123</v>
      </c>
      <c r="H105" s="97" t="n">
        <v>17697</v>
      </c>
      <c r="I105" s="261" t="n">
        <v>4.74</v>
      </c>
      <c r="J105" s="171" t="n">
        <f aca="false">H105*I105</f>
        <v>83883.78</v>
      </c>
      <c r="K105" s="97"/>
      <c r="L105" s="97"/>
      <c r="M105" s="197" t="n">
        <v>3</v>
      </c>
      <c r="N105" s="197" t="n">
        <v>3</v>
      </c>
      <c r="O105" s="197"/>
      <c r="P105" s="148" t="n">
        <f aca="false">J105/16*M105</f>
        <v>15728.20875</v>
      </c>
      <c r="Q105" s="148" t="n">
        <f aca="false">J105/16*N105</f>
        <v>15728.20875</v>
      </c>
      <c r="R105" s="148" t="n">
        <f aca="false">J105/16*O105</f>
        <v>0</v>
      </c>
      <c r="S105" s="148" t="n">
        <f aca="false">P105+Q105+R105</f>
        <v>31456.4175</v>
      </c>
      <c r="T105" s="148" t="n">
        <f aca="false">S105*50%</f>
        <v>15728.20875</v>
      </c>
      <c r="U105" s="88" t="n">
        <f aca="false">(S105+T105)*25/100</f>
        <v>11796.1565625</v>
      </c>
      <c r="V105" s="148" t="n">
        <f aca="false">S105+T105+U105</f>
        <v>58980.7828125</v>
      </c>
      <c r="W105" s="258"/>
      <c r="X105" s="262"/>
      <c r="Y105" s="262"/>
      <c r="Z105" s="150"/>
      <c r="AA105" s="150" t="n">
        <f aca="false">H105/16*X105*20/100</f>
        <v>0</v>
      </c>
      <c r="AB105" s="150" t="n">
        <f aca="false">H105/16*Y105*20/100</f>
        <v>0</v>
      </c>
      <c r="AC105" s="151" t="n">
        <v>0</v>
      </c>
      <c r="AD105" s="150" t="n">
        <v>0</v>
      </c>
      <c r="AE105" s="151" t="n">
        <v>0</v>
      </c>
      <c r="AF105" s="150" t="n">
        <v>0</v>
      </c>
      <c r="AG105" s="151" t="n">
        <v>0</v>
      </c>
      <c r="AH105" s="150" t="n">
        <v>0</v>
      </c>
      <c r="AI105" s="151"/>
      <c r="AJ105" s="151"/>
      <c r="AK105" s="151"/>
      <c r="AL105" s="152" t="n">
        <v>0</v>
      </c>
      <c r="AM105" s="151" t="n">
        <f aca="false">V105*30/100</f>
        <v>17694.23484375</v>
      </c>
      <c r="AN105" s="151"/>
      <c r="AO105" s="151"/>
      <c r="AP105" s="151"/>
      <c r="AQ105" s="151" t="n">
        <v>0</v>
      </c>
      <c r="AR105" s="151"/>
      <c r="AS105" s="151" t="n">
        <v>0</v>
      </c>
      <c r="AT105" s="151"/>
      <c r="AU105" s="151" t="n">
        <v>0</v>
      </c>
      <c r="AV105" s="151" t="n">
        <f aca="false">V105*AU105/100</f>
        <v>0</v>
      </c>
      <c r="AW105" s="258"/>
      <c r="AX105" s="79" t="n">
        <f aca="false">H105*I105/16*AW105*1.5</f>
        <v>0</v>
      </c>
      <c r="AY105" s="79" t="n">
        <f aca="false">H105/16*40/100*AW105</f>
        <v>0</v>
      </c>
      <c r="AZ105" s="148" t="n">
        <f aca="false">(S105+T105)*10%</f>
        <v>4718.462625</v>
      </c>
      <c r="BA105" s="154" t="n">
        <f aca="false">V105+Z105+AA105+AB105+AD105+AF105+AH105+AI105+AJ105+AL105+AM105+AO105+AQ105+AS105+AT105+AV105+AX105+AY105+AZ105</f>
        <v>81393.48028125</v>
      </c>
      <c r="BB105" s="110"/>
      <c r="BC105" s="110"/>
    </row>
    <row r="106" s="111" customFormat="true" ht="30.75" hidden="false" customHeight="true" outlineLevel="0" collapsed="false">
      <c r="A106" s="95" t="n">
        <v>33</v>
      </c>
      <c r="B106" s="263" t="s">
        <v>181</v>
      </c>
      <c r="C106" s="136" t="s">
        <v>90</v>
      </c>
      <c r="D106" s="161" t="s">
        <v>182</v>
      </c>
      <c r="E106" s="97" t="s">
        <v>109</v>
      </c>
      <c r="F106" s="255" t="n">
        <v>26.11</v>
      </c>
      <c r="G106" s="97" t="s">
        <v>116</v>
      </c>
      <c r="H106" s="97" t="n">
        <v>17697</v>
      </c>
      <c r="I106" s="170" t="n">
        <v>4.19</v>
      </c>
      <c r="J106" s="171" t="n">
        <f aca="false">H106*I106</f>
        <v>74150.43</v>
      </c>
      <c r="K106" s="97"/>
      <c r="L106" s="97"/>
      <c r="M106" s="197" t="n">
        <v>1</v>
      </c>
      <c r="N106" s="197" t="n">
        <v>2</v>
      </c>
      <c r="O106" s="197"/>
      <c r="P106" s="148" t="n">
        <f aca="false">J106/16*M106</f>
        <v>4634.401875</v>
      </c>
      <c r="Q106" s="148" t="n">
        <f aca="false">J106/16*N106</f>
        <v>9268.80375</v>
      </c>
      <c r="R106" s="148" t="n">
        <f aca="false">J106/16*O106</f>
        <v>0</v>
      </c>
      <c r="S106" s="148" t="n">
        <f aca="false">P106+Q106+R106</f>
        <v>13903.205625</v>
      </c>
      <c r="T106" s="148" t="n">
        <f aca="false">S106*50%</f>
        <v>6951.6028125</v>
      </c>
      <c r="U106" s="88" t="n">
        <f aca="false">(S106+T106)*25/100</f>
        <v>5213.702109375</v>
      </c>
      <c r="V106" s="148" t="n">
        <f aca="false">S106+T106+U106</f>
        <v>26068.510546875</v>
      </c>
      <c r="W106" s="149"/>
      <c r="X106" s="149"/>
      <c r="Y106" s="149"/>
      <c r="Z106" s="150" t="n">
        <f aca="false">H106/16*M106*20/100</f>
        <v>221.2125</v>
      </c>
      <c r="AA106" s="150" t="n">
        <f aca="false">H106/16*X106*20/100</f>
        <v>0</v>
      </c>
      <c r="AB106" s="150" t="n">
        <f aca="false">H106/16*Y106*20/100</f>
        <v>0</v>
      </c>
      <c r="AC106" s="150" t="n">
        <v>0</v>
      </c>
      <c r="AD106" s="150" t="n">
        <v>0</v>
      </c>
      <c r="AE106" s="150" t="n">
        <v>0</v>
      </c>
      <c r="AF106" s="150" t="n">
        <v>0</v>
      </c>
      <c r="AG106" s="150" t="n">
        <v>0</v>
      </c>
      <c r="AH106" s="150" t="n">
        <v>0</v>
      </c>
      <c r="AI106" s="151" t="n">
        <v>0</v>
      </c>
      <c r="AJ106" s="151" t="n">
        <v>0</v>
      </c>
      <c r="AK106" s="151" t="n">
        <v>0</v>
      </c>
      <c r="AL106" s="152" t="n">
        <f aca="false">H106*AK106/100</f>
        <v>0</v>
      </c>
      <c r="AM106" s="151" t="n">
        <f aca="false">V106*30/100</f>
        <v>7820.5531640625</v>
      </c>
      <c r="AN106" s="151" t="n">
        <v>0</v>
      </c>
      <c r="AO106" s="151" t="n">
        <v>0</v>
      </c>
      <c r="AP106" s="151" t="n">
        <v>0</v>
      </c>
      <c r="AQ106" s="151" t="n">
        <f aca="false">2917*AP106</f>
        <v>0</v>
      </c>
      <c r="AR106" s="151" t="n">
        <v>0</v>
      </c>
      <c r="AS106" s="151" t="n">
        <f aca="false">H106*I106/16*AR106*1.5</f>
        <v>0</v>
      </c>
      <c r="AT106" s="151" t="n">
        <v>0</v>
      </c>
      <c r="AU106" s="151" t="n">
        <v>0</v>
      </c>
      <c r="AV106" s="151" t="n">
        <f aca="false">V106*AU106/100</f>
        <v>0</v>
      </c>
      <c r="AW106" s="153" t="n">
        <v>0</v>
      </c>
      <c r="AX106" s="79" t="n">
        <f aca="false">H106*I106/16*AW106*1.5</f>
        <v>0</v>
      </c>
      <c r="AY106" s="79" t="n">
        <f aca="false">H106/16*40/100*AW106</f>
        <v>0</v>
      </c>
      <c r="AZ106" s="148" t="n">
        <f aca="false">(S106+T106)*10%</f>
        <v>2085.48084375</v>
      </c>
      <c r="BA106" s="154" t="n">
        <f aca="false">V106+Z106+AA106+AB106+AD106+AF106+AH106+AI106+AJ106+AL106+AM106+AO106+AQ106+AS106+AT106+AV106+AX106+AY106+AZ106</f>
        <v>36195.7570546875</v>
      </c>
      <c r="BB106" s="110"/>
      <c r="BC106" s="110"/>
    </row>
    <row r="107" s="111" customFormat="true" ht="45" hidden="false" customHeight="false" outlineLevel="0" collapsed="false">
      <c r="A107" s="95" t="n">
        <v>34</v>
      </c>
      <c r="B107" s="161" t="s">
        <v>183</v>
      </c>
      <c r="C107" s="136" t="s">
        <v>90</v>
      </c>
      <c r="D107" s="161" t="s">
        <v>41</v>
      </c>
      <c r="E107" s="97" t="s">
        <v>128</v>
      </c>
      <c r="F107" s="169" t="n">
        <v>5</v>
      </c>
      <c r="G107" s="97" t="s">
        <v>119</v>
      </c>
      <c r="H107" s="97" t="n">
        <v>17697</v>
      </c>
      <c r="I107" s="146" t="n">
        <v>4.23</v>
      </c>
      <c r="J107" s="171" t="n">
        <f aca="false">H107*I107</f>
        <v>74858.31</v>
      </c>
      <c r="K107" s="97"/>
      <c r="L107" s="97" t="s">
        <v>184</v>
      </c>
      <c r="M107" s="172"/>
      <c r="N107" s="147" t="n">
        <v>5</v>
      </c>
      <c r="O107" s="147" t="n">
        <v>1</v>
      </c>
      <c r="P107" s="148" t="n">
        <f aca="false">J107/16*M107</f>
        <v>0</v>
      </c>
      <c r="Q107" s="148" t="n">
        <f aca="false">J107/16*N107</f>
        <v>23393.221875</v>
      </c>
      <c r="R107" s="148" t="n">
        <f aca="false">J107/16*O107</f>
        <v>4678.644375</v>
      </c>
      <c r="S107" s="148" t="n">
        <f aca="false">P107+Q107+R107</f>
        <v>28071.86625</v>
      </c>
      <c r="T107" s="148" t="n">
        <f aca="false">S107*50%</f>
        <v>14035.933125</v>
      </c>
      <c r="U107" s="88" t="n">
        <f aca="false">(S107+T107)*25/100</f>
        <v>10526.94984375</v>
      </c>
      <c r="V107" s="148" t="n">
        <f aca="false">S107+T107+U107</f>
        <v>52634.74921875</v>
      </c>
      <c r="W107" s="149"/>
      <c r="X107" s="149"/>
      <c r="Y107" s="149"/>
      <c r="Z107" s="150" t="n">
        <f aca="false">H107/16*M107*20/100</f>
        <v>0</v>
      </c>
      <c r="AA107" s="150" t="n">
        <f aca="false">H107/16*X107*20/100</f>
        <v>0</v>
      </c>
      <c r="AB107" s="150" t="n">
        <f aca="false">H107/16*Y107*20/100</f>
        <v>0</v>
      </c>
      <c r="AC107" s="150"/>
      <c r="AD107" s="150"/>
      <c r="AE107" s="150"/>
      <c r="AF107" s="150"/>
      <c r="AG107" s="150"/>
      <c r="AH107" s="150"/>
      <c r="AI107" s="151"/>
      <c r="AJ107" s="151"/>
      <c r="AK107" s="151"/>
      <c r="AL107" s="152" t="n">
        <f aca="false">H107*AK107/100</f>
        <v>0</v>
      </c>
      <c r="AM107" s="151" t="n">
        <f aca="false">V107*30/100</f>
        <v>15790.424765625</v>
      </c>
      <c r="AN107" s="151"/>
      <c r="AO107" s="151"/>
      <c r="AP107" s="151"/>
      <c r="AQ107" s="151" t="n">
        <f aca="false">2917*AP107</f>
        <v>0</v>
      </c>
      <c r="AR107" s="151"/>
      <c r="AS107" s="151" t="n">
        <f aca="false">H107*I107/16*AR107*1.5</f>
        <v>0</v>
      </c>
      <c r="AT107" s="151"/>
      <c r="AU107" s="151"/>
      <c r="AV107" s="151" t="n">
        <f aca="false">V107*AU107/100</f>
        <v>0</v>
      </c>
      <c r="AW107" s="153"/>
      <c r="AX107" s="79" t="n">
        <f aca="false">H107*I107/16*AW107*1.5</f>
        <v>0</v>
      </c>
      <c r="AY107" s="79" t="n">
        <f aca="false">H107/16*40/100*AW107</f>
        <v>0</v>
      </c>
      <c r="AZ107" s="148" t="n">
        <f aca="false">(S107+T107)*10%</f>
        <v>4210.7799375</v>
      </c>
      <c r="BA107" s="154" t="n">
        <f aca="false">V107+Z107+AA107+AB107+AD107+AF107+AH107+AI107+AJ107+AL107+AM107+AO107+AQ107+AS107+AT107+AV107+AX107+AY107+AZ107</f>
        <v>72635.953921875</v>
      </c>
      <c r="BB107" s="110"/>
      <c r="BC107" s="110"/>
    </row>
    <row r="108" s="111" customFormat="true" ht="15" hidden="false" customHeight="false" outlineLevel="0" collapsed="false">
      <c r="A108" s="239"/>
      <c r="B108" s="264" t="s">
        <v>185</v>
      </c>
      <c r="C108" s="200"/>
      <c r="D108" s="265"/>
      <c r="E108" s="200"/>
      <c r="F108" s="266"/>
      <c r="G108" s="200"/>
      <c r="H108" s="200"/>
      <c r="I108" s="267"/>
      <c r="J108" s="200"/>
      <c r="K108" s="200"/>
      <c r="L108" s="200"/>
      <c r="M108" s="200"/>
      <c r="N108" s="202"/>
      <c r="O108" s="268"/>
      <c r="P108" s="193"/>
      <c r="Q108" s="193"/>
      <c r="R108" s="193"/>
      <c r="S108" s="193"/>
      <c r="T108" s="193"/>
      <c r="U108" s="88"/>
      <c r="V108" s="193"/>
      <c r="W108" s="239"/>
      <c r="X108" s="239"/>
      <c r="Y108" s="23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70"/>
      <c r="AJ108" s="270"/>
      <c r="AK108" s="270"/>
      <c r="AL108" s="271"/>
      <c r="AM108" s="270"/>
      <c r="AN108" s="270"/>
      <c r="AO108" s="270"/>
      <c r="AP108" s="270"/>
      <c r="AQ108" s="270"/>
      <c r="AR108" s="270"/>
      <c r="AS108" s="270"/>
      <c r="AT108" s="270"/>
      <c r="AU108" s="270"/>
      <c r="AV108" s="270"/>
      <c r="AW108" s="272"/>
      <c r="AX108" s="79" t="n">
        <f aca="false">H108*I108/16*AW108*1.5</f>
        <v>0</v>
      </c>
      <c r="AY108" s="79" t="n">
        <f aca="false">H108/16*40/100*AW108</f>
        <v>0</v>
      </c>
      <c r="AZ108" s="193"/>
      <c r="BA108" s="193"/>
      <c r="BB108" s="110"/>
      <c r="BC108" s="110"/>
    </row>
    <row r="109" s="111" customFormat="true" ht="43.5" hidden="false" customHeight="true" outlineLevel="0" collapsed="false">
      <c r="A109" s="95"/>
      <c r="B109" s="161" t="s">
        <v>186</v>
      </c>
      <c r="C109" s="97" t="s">
        <v>90</v>
      </c>
      <c r="D109" s="96" t="s">
        <v>187</v>
      </c>
      <c r="E109" s="97" t="s">
        <v>147</v>
      </c>
      <c r="F109" s="169" t="n">
        <v>25.2</v>
      </c>
      <c r="G109" s="97" t="s">
        <v>93</v>
      </c>
      <c r="H109" s="97" t="n">
        <v>17697</v>
      </c>
      <c r="I109" s="146" t="n">
        <v>5.41</v>
      </c>
      <c r="J109" s="171" t="n">
        <f aca="false">H109*I109</f>
        <v>95740.77</v>
      </c>
      <c r="K109" s="97"/>
      <c r="L109" s="97"/>
      <c r="M109" s="97" t="n">
        <v>2</v>
      </c>
      <c r="N109" s="147" t="n">
        <v>1</v>
      </c>
      <c r="O109" s="198"/>
      <c r="P109" s="148" t="n">
        <f aca="false">J109/16*M109</f>
        <v>11967.59625</v>
      </c>
      <c r="Q109" s="148" t="n">
        <f aca="false">J109/16*N109</f>
        <v>5983.798125</v>
      </c>
      <c r="R109" s="148" t="n">
        <f aca="false">J109/16*O109</f>
        <v>0</v>
      </c>
      <c r="S109" s="148" t="n">
        <f aca="false">P109+Q109+R109</f>
        <v>17951.394375</v>
      </c>
      <c r="T109" s="148" t="n">
        <f aca="false">S109*50%</f>
        <v>8975.6971875</v>
      </c>
      <c r="U109" s="88" t="n">
        <f aca="false">(S109+T109)*25/100</f>
        <v>6731.772890625</v>
      </c>
      <c r="V109" s="148" t="n">
        <f aca="false">S109+T109+U109</f>
        <v>33658.864453125</v>
      </c>
      <c r="W109" s="149" t="n">
        <v>2</v>
      </c>
      <c r="X109" s="149" t="n">
        <v>1</v>
      </c>
      <c r="Y109" s="149"/>
      <c r="Z109" s="150" t="n">
        <f aca="false">H109/16*M109*25/100</f>
        <v>553.03125</v>
      </c>
      <c r="AA109" s="150" t="n">
        <f aca="false">H109/16*X109*25/100</f>
        <v>276.515625</v>
      </c>
      <c r="AB109" s="150" t="n">
        <f aca="false">H109/16*Y109*20/100</f>
        <v>0</v>
      </c>
      <c r="AC109" s="150"/>
      <c r="AD109" s="150"/>
      <c r="AE109" s="150"/>
      <c r="AF109" s="150"/>
      <c r="AG109" s="150"/>
      <c r="AH109" s="150"/>
      <c r="AI109" s="151"/>
      <c r="AJ109" s="151"/>
      <c r="AK109" s="151"/>
      <c r="AL109" s="152" t="n">
        <f aca="false">H109*AK109/100</f>
        <v>0</v>
      </c>
      <c r="AM109" s="151" t="n">
        <f aca="false">V109*30/100</f>
        <v>10097.6593359375</v>
      </c>
      <c r="AN109" s="151"/>
      <c r="AO109" s="151"/>
      <c r="AP109" s="151"/>
      <c r="AQ109" s="151" t="n">
        <f aca="false">2917*AP109</f>
        <v>0</v>
      </c>
      <c r="AR109" s="151"/>
      <c r="AS109" s="151" t="n">
        <f aca="false">H109*I109/16*AR109*1.5</f>
        <v>0</v>
      </c>
      <c r="AT109" s="151"/>
      <c r="AU109" s="151" t="n">
        <v>40</v>
      </c>
      <c r="AV109" s="151" t="n">
        <f aca="false">V109*AU109/100</f>
        <v>13463.54578125</v>
      </c>
      <c r="AW109" s="153"/>
      <c r="AX109" s="79" t="n">
        <f aca="false">H109*I109/16*AW109*1.5</f>
        <v>0</v>
      </c>
      <c r="AY109" s="79" t="n">
        <f aca="false">H109/16*40/100*AW109</f>
        <v>0</v>
      </c>
      <c r="AZ109" s="148" t="n">
        <f aca="false">(S109+T109)*10%</f>
        <v>2692.70915625</v>
      </c>
      <c r="BA109" s="154" t="n">
        <f aca="false">V109+Z109+AA109+AB109+AD109+AF109+AH109+AI109+AJ109+AL109+AM109+AO109+AQ109+AS109+AT109+AV109+AX109+AY109+AZ109</f>
        <v>60742.3256015625</v>
      </c>
      <c r="BB109" s="110"/>
      <c r="BC109" s="110"/>
    </row>
    <row r="110" s="111" customFormat="true" ht="26.85" hidden="false" customHeight="true" outlineLevel="0" collapsed="false">
      <c r="A110" s="95"/>
      <c r="B110" s="161" t="s">
        <v>188</v>
      </c>
      <c r="C110" s="155" t="s">
        <v>90</v>
      </c>
      <c r="D110" s="155" t="s">
        <v>189</v>
      </c>
      <c r="E110" s="98" t="s">
        <v>96</v>
      </c>
      <c r="F110" s="273" t="n">
        <v>26.7</v>
      </c>
      <c r="G110" s="98" t="s">
        <v>116</v>
      </c>
      <c r="H110" s="98" t="n">
        <v>17697</v>
      </c>
      <c r="I110" s="100" t="n">
        <v>4.19</v>
      </c>
      <c r="J110" s="160" t="n">
        <f aca="false">H110*I110</f>
        <v>74150.43</v>
      </c>
      <c r="K110" s="97"/>
      <c r="L110" s="97"/>
      <c r="M110" s="97"/>
      <c r="N110" s="147"/>
      <c r="O110" s="198" t="s">
        <v>190</v>
      </c>
      <c r="P110" s="104" t="n">
        <f aca="false">J110/16*M110</f>
        <v>0</v>
      </c>
      <c r="Q110" s="104" t="n">
        <f aca="false">J110/16*N110</f>
        <v>0</v>
      </c>
      <c r="R110" s="104" t="n">
        <f aca="false">J110/16*O110</f>
        <v>4634.401875</v>
      </c>
      <c r="S110" s="104" t="n">
        <f aca="false">P110+Q110+R110</f>
        <v>4634.401875</v>
      </c>
      <c r="T110" s="104" t="n">
        <f aca="false">S110*50%</f>
        <v>2317.2009375</v>
      </c>
      <c r="U110" s="88" t="n">
        <f aca="false">(S110+T110)*25/100</f>
        <v>1737.900703125</v>
      </c>
      <c r="V110" s="104" t="n">
        <f aca="false">S110+T110+U110</f>
        <v>8689.503515625</v>
      </c>
      <c r="W110" s="103"/>
      <c r="X110" s="178"/>
      <c r="Y110" s="178"/>
      <c r="Z110" s="105" t="n">
        <f aca="false">H110/16*M110*20/100</f>
        <v>0</v>
      </c>
      <c r="AA110" s="105" t="n">
        <f aca="false">H110/16*X110*20/100</f>
        <v>0</v>
      </c>
      <c r="AB110" s="105" t="n">
        <f aca="false">H110/16*Y110*20/100</f>
        <v>0</v>
      </c>
      <c r="AC110" s="105"/>
      <c r="AD110" s="105"/>
      <c r="AE110" s="105"/>
      <c r="AF110" s="105"/>
      <c r="AG110" s="105"/>
      <c r="AH110" s="105"/>
      <c r="AI110" s="106"/>
      <c r="AJ110" s="106"/>
      <c r="AK110" s="106"/>
      <c r="AL110" s="107" t="n">
        <f aca="false">H110*AK110/100</f>
        <v>0</v>
      </c>
      <c r="AM110" s="106" t="n">
        <f aca="false">V110*30/100</f>
        <v>2606.8510546875</v>
      </c>
      <c r="AN110" s="106"/>
      <c r="AO110" s="106"/>
      <c r="AP110" s="106"/>
      <c r="AQ110" s="106" t="n">
        <f aca="false">2917*AP110</f>
        <v>0</v>
      </c>
      <c r="AR110" s="106"/>
      <c r="AS110" s="106" t="n">
        <f aca="false">H110*I110/16*AR110*1.5</f>
        <v>0</v>
      </c>
      <c r="AT110" s="106"/>
      <c r="AU110" s="106" t="n">
        <v>35</v>
      </c>
      <c r="AV110" s="106" t="n">
        <f aca="false">V110*AU110/100</f>
        <v>3041.32623046875</v>
      </c>
      <c r="AW110" s="108"/>
      <c r="AX110" s="79" t="n">
        <f aca="false">H110*I110/16*AW110*1.5</f>
        <v>0</v>
      </c>
      <c r="AY110" s="79" t="n">
        <f aca="false">H110/16*40/100*AW110</f>
        <v>0</v>
      </c>
      <c r="AZ110" s="104" t="n">
        <f aca="false">(S110+T110)*10%</f>
        <v>695.16028125</v>
      </c>
      <c r="BA110" s="109" t="n">
        <f aca="false">V110+Z110+AA110+AB110+AD110+AF110+AH110+AI110+AJ110+AL110+AM110+AO110+AQ110+AS110+AT110+AV110+AX110+AY110+AZ110</f>
        <v>15032.8410820313</v>
      </c>
      <c r="BB110" s="110"/>
      <c r="BC110" s="110"/>
    </row>
    <row r="111" s="111" customFormat="true" ht="45" hidden="false" customHeight="false" outlineLevel="0" collapsed="false">
      <c r="A111" s="95"/>
      <c r="B111" s="161"/>
      <c r="C111" s="157" t="s">
        <v>90</v>
      </c>
      <c r="D111" s="157" t="s">
        <v>191</v>
      </c>
      <c r="E111" s="125" t="s">
        <v>96</v>
      </c>
      <c r="F111" s="274" t="n">
        <v>26.7</v>
      </c>
      <c r="G111" s="125" t="s">
        <v>97</v>
      </c>
      <c r="H111" s="125" t="n">
        <v>17697</v>
      </c>
      <c r="I111" s="127" t="n">
        <v>5.2</v>
      </c>
      <c r="J111" s="159" t="n">
        <f aca="false">H111*I111</f>
        <v>92024.4</v>
      </c>
      <c r="K111" s="275"/>
      <c r="L111" s="275"/>
      <c r="M111" s="275" t="n">
        <v>1</v>
      </c>
      <c r="N111" s="276" t="n">
        <v>1</v>
      </c>
      <c r="O111" s="277"/>
      <c r="P111" s="130" t="n">
        <f aca="false">J111/16*M111</f>
        <v>5751.525</v>
      </c>
      <c r="Q111" s="130" t="n">
        <f aca="false">J111/16*N111</f>
        <v>5751.525</v>
      </c>
      <c r="R111" s="130" t="n">
        <f aca="false">J111/16*O111</f>
        <v>0</v>
      </c>
      <c r="S111" s="130" t="n">
        <f aca="false">P111+Q111+R111</f>
        <v>11503.05</v>
      </c>
      <c r="T111" s="130" t="n">
        <f aca="false">S111*50%</f>
        <v>5751.525</v>
      </c>
      <c r="U111" s="88" t="n">
        <f aca="false">(S111+T111)*25/100</f>
        <v>4313.64375</v>
      </c>
      <c r="V111" s="130" t="n">
        <f aca="false">S111+T111+U111</f>
        <v>21568.21875</v>
      </c>
      <c r="W111" s="129" t="n">
        <v>1</v>
      </c>
      <c r="X111" s="207" t="n">
        <v>1</v>
      </c>
      <c r="Y111" s="278" t="n">
        <v>1</v>
      </c>
      <c r="Z111" s="131" t="n">
        <f aca="false">H111/16*M111*25/100</f>
        <v>276.515625</v>
      </c>
      <c r="AA111" s="131" t="n">
        <f aca="false">H111/16*X111*25/100</f>
        <v>276.515625</v>
      </c>
      <c r="AB111" s="131" t="n">
        <f aca="false">H111/16*Y111*20/100</f>
        <v>221.2125</v>
      </c>
      <c r="AC111" s="131"/>
      <c r="AD111" s="131"/>
      <c r="AE111" s="131"/>
      <c r="AF111" s="131"/>
      <c r="AG111" s="131"/>
      <c r="AH111" s="131"/>
      <c r="AI111" s="132"/>
      <c r="AJ111" s="132"/>
      <c r="AK111" s="132"/>
      <c r="AL111" s="133" t="n">
        <f aca="false">H111*AK111/100</f>
        <v>0</v>
      </c>
      <c r="AM111" s="132" t="n">
        <f aca="false">V111*30/100</f>
        <v>6470.465625</v>
      </c>
      <c r="AN111" s="132"/>
      <c r="AO111" s="132"/>
      <c r="AP111" s="132"/>
      <c r="AQ111" s="132" t="n">
        <f aca="false">2917*AP111</f>
        <v>0</v>
      </c>
      <c r="AR111" s="132"/>
      <c r="AS111" s="132" t="n">
        <f aca="false">H111*I111/16*AR111*1.5</f>
        <v>0</v>
      </c>
      <c r="AT111" s="132"/>
      <c r="AU111" s="132" t="n">
        <v>35</v>
      </c>
      <c r="AV111" s="132" t="n">
        <f aca="false">V111*AU111/100</f>
        <v>7548.8765625</v>
      </c>
      <c r="AW111" s="134"/>
      <c r="AX111" s="79" t="n">
        <f aca="false">H111*I111/16*AW111*1.5</f>
        <v>0</v>
      </c>
      <c r="AY111" s="79" t="n">
        <f aca="false">H111/16*40/100*AW111</f>
        <v>0</v>
      </c>
      <c r="AZ111" s="130" t="n">
        <f aca="false">(S111+T111)*10%</f>
        <v>1725.4575</v>
      </c>
      <c r="BA111" s="135" t="n">
        <f aca="false">V111+Z111+AA111+AB111+AD111+AF111+AH111+AI111+AJ111+AL111+AM111+AO111+AQ111+AS111+AT111+AV111+AX111+AY111+AZ111</f>
        <v>38087.2621875</v>
      </c>
      <c r="BB111" s="110"/>
      <c r="BC111" s="110"/>
    </row>
    <row r="112" s="286" customFormat="true" ht="15" hidden="false" customHeight="false" outlineLevel="0" collapsed="false">
      <c r="A112" s="279"/>
      <c r="B112" s="280" t="s">
        <v>192</v>
      </c>
      <c r="C112" s="281"/>
      <c r="D112" s="281"/>
      <c r="E112" s="281"/>
      <c r="F112" s="281"/>
      <c r="G112" s="281"/>
      <c r="H112" s="282"/>
      <c r="I112" s="281"/>
      <c r="J112" s="279"/>
      <c r="K112" s="283" t="n">
        <f aca="false">SUM(K36:K111)</f>
        <v>0</v>
      </c>
      <c r="L112" s="283" t="n">
        <f aca="false">SUM(L36:L111)</f>
        <v>0</v>
      </c>
      <c r="M112" s="284" t="n">
        <f aca="false">SUM(M36:M111)</f>
        <v>203</v>
      </c>
      <c r="N112" s="284" t="n">
        <f aca="false">SUM(N36:N111)</f>
        <v>346</v>
      </c>
      <c r="O112" s="284" t="n">
        <f aca="false">SUM(O36:O111)</f>
        <v>37</v>
      </c>
      <c r="P112" s="284" t="n">
        <f aca="false">SUM(P36:P111)</f>
        <v>1171242.763125</v>
      </c>
      <c r="Q112" s="284" t="n">
        <f aca="false">SUM(Q36:Q111)</f>
        <v>1911386.60625</v>
      </c>
      <c r="R112" s="284" t="n">
        <f aca="false">SUM(R36:R111)</f>
        <v>212795.364375</v>
      </c>
      <c r="S112" s="284" t="n">
        <f aca="false">SUM(S36:S111)</f>
        <v>3295424.73375</v>
      </c>
      <c r="T112" s="284" t="n">
        <f aca="false">SUM(T36:T111)</f>
        <v>1647712.366875</v>
      </c>
      <c r="U112" s="284" t="n">
        <f aca="false">SUM(U36:U111)</f>
        <v>1235784.27515625</v>
      </c>
      <c r="V112" s="284" t="n">
        <f aca="false">SUM(V36:V111)</f>
        <v>6134873.81929688</v>
      </c>
      <c r="W112" s="284" t="n">
        <f aca="false">SUM(W36:W111)</f>
        <v>180</v>
      </c>
      <c r="X112" s="284" t="n">
        <f aca="false">SUM(X36:X111)</f>
        <v>204</v>
      </c>
      <c r="Y112" s="284" t="n">
        <f aca="false">SUM(Y36:Y111)</f>
        <v>27</v>
      </c>
      <c r="Z112" s="284" t="n">
        <f aca="false">SUM(Z36:Z111)</f>
        <v>47062.959375</v>
      </c>
      <c r="AA112" s="284" t="n">
        <f aca="false">SUM(AA36:AA111)</f>
        <v>50104.63125</v>
      </c>
      <c r="AB112" s="284" t="n">
        <f aca="false">SUM(AB36:AB111)</f>
        <v>6415.1625</v>
      </c>
      <c r="AC112" s="284" t="n">
        <f aca="false">SUM(AC36:AC111)</f>
        <v>580</v>
      </c>
      <c r="AD112" s="284" t="n">
        <f aca="false">SUM(AD36:AD111)</f>
        <v>102642.6</v>
      </c>
      <c r="AE112" s="284" t="n">
        <f aca="false">SUM(AE36:AE111)</f>
        <v>200</v>
      </c>
      <c r="AF112" s="284" t="n">
        <f aca="false">SUM(AF36:AF111)</f>
        <v>35394</v>
      </c>
      <c r="AG112" s="284" t="n">
        <f aca="false">SUM(AG36:AG111)</f>
        <v>0</v>
      </c>
      <c r="AH112" s="284" t="n">
        <f aca="false">SUM(AH36:AH111)</f>
        <v>0</v>
      </c>
      <c r="AI112" s="284" t="n">
        <f aca="false">SUM(AI36:AI111)</f>
        <v>0</v>
      </c>
      <c r="AJ112" s="284" t="n">
        <f aca="false">SUM(AJ36:AJ111)</f>
        <v>0</v>
      </c>
      <c r="AK112" s="284" t="n">
        <f aca="false">SUM(AK36:AK111)</f>
        <v>0</v>
      </c>
      <c r="AL112" s="284" t="n">
        <f aca="false">SUM(AL36:AL111)</f>
        <v>70788</v>
      </c>
      <c r="AM112" s="284" t="n">
        <f aca="false">SUM(AM36:AM111)</f>
        <v>1816518.10478906</v>
      </c>
      <c r="AN112" s="284" t="n">
        <f aca="false">SUM(AN36:AN111)</f>
        <v>0</v>
      </c>
      <c r="AO112" s="284" t="n">
        <f aca="false">SUM(AO36:AO111)</f>
        <v>0</v>
      </c>
      <c r="AP112" s="284" t="n">
        <f aca="false">SUM(AP36:AP111)</f>
        <v>0</v>
      </c>
      <c r="AQ112" s="284" t="n">
        <f aca="false">SUM(AQ36:AQ111)</f>
        <v>58340</v>
      </c>
      <c r="AR112" s="284" t="n">
        <f aca="false">SUM(AR36:AR111)</f>
        <v>4</v>
      </c>
      <c r="AS112" s="284" t="n">
        <f aca="false">SUM(AS36:AS111)</f>
        <v>33978.24</v>
      </c>
      <c r="AT112" s="284" t="n">
        <f aca="false">SUM(AT36:AT111)</f>
        <v>35394</v>
      </c>
      <c r="AU112" s="284" t="n">
        <f aca="false">SUM(AU36:AU111)</f>
        <v>1510</v>
      </c>
      <c r="AV112" s="284" t="n">
        <f aca="false">SUM(AV36:AV111)</f>
        <v>1734337.03887891</v>
      </c>
      <c r="AW112" s="284" t="n">
        <f aca="false">SUM(AW36:AW111)</f>
        <v>8</v>
      </c>
      <c r="AX112" s="284" t="n">
        <f aca="false">SUM(AX36:AX111)</f>
        <v>68454.208125</v>
      </c>
      <c r="AY112" s="284" t="n">
        <f aca="false">SUM(AY36:AY111)</f>
        <v>3539.4</v>
      </c>
      <c r="AZ112" s="284" t="n">
        <f aca="false">SUM(AZ36:AZ111)</f>
        <v>494313.7100625</v>
      </c>
      <c r="BA112" s="283" t="n">
        <f aca="false">SUM(BA36:BA111)</f>
        <v>10612342.4042773</v>
      </c>
      <c r="BB112" s="285"/>
      <c r="BC112" s="285"/>
    </row>
    <row r="113" s="286" customFormat="true" ht="15" hidden="false" customHeight="false" outlineLevel="0" collapsed="false">
      <c r="A113" s="287"/>
      <c r="B113" s="288"/>
      <c r="C113" s="289"/>
      <c r="D113" s="289"/>
      <c r="E113" s="289"/>
      <c r="F113" s="289"/>
      <c r="G113" s="289"/>
      <c r="H113" s="290"/>
      <c r="I113" s="289"/>
      <c r="J113" s="291"/>
      <c r="K113" s="292"/>
      <c r="L113" s="292"/>
      <c r="M113" s="293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4"/>
      <c r="AN113" s="294"/>
      <c r="AO113" s="294"/>
      <c r="AP113" s="294"/>
      <c r="AQ113" s="294"/>
      <c r="AR113" s="294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85"/>
      <c r="BC113" s="285"/>
    </row>
    <row r="114" s="286" customFormat="true" ht="15" hidden="false" customHeight="false" outlineLevel="0" collapsed="false">
      <c r="A114" s="287"/>
      <c r="B114" s="288"/>
      <c r="C114" s="289"/>
      <c r="D114" s="289"/>
      <c r="E114" s="289"/>
      <c r="F114" s="289"/>
      <c r="G114" s="289"/>
      <c r="H114" s="290"/>
      <c r="I114" s="289"/>
      <c r="J114" s="291"/>
      <c r="K114" s="292"/>
      <c r="L114" s="292"/>
      <c r="M114" s="293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  <c r="AM114" s="294"/>
      <c r="AN114" s="294"/>
      <c r="AO114" s="294"/>
      <c r="AP114" s="294"/>
      <c r="AQ114" s="294"/>
      <c r="AR114" s="294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85"/>
      <c r="BC114" s="285"/>
    </row>
    <row r="115" s="286" customFormat="true" ht="15" hidden="false" customHeight="false" outlineLevel="0" collapsed="false">
      <c r="A115" s="287"/>
      <c r="B115" s="288"/>
      <c r="C115" s="289"/>
      <c r="D115" s="289"/>
      <c r="E115" s="289"/>
      <c r="F115" s="289"/>
      <c r="G115" s="289"/>
      <c r="H115" s="290"/>
      <c r="I115" s="289"/>
      <c r="J115" s="291"/>
      <c r="K115" s="292"/>
      <c r="L115" s="292"/>
      <c r="M115" s="293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4"/>
      <c r="AN115" s="294"/>
      <c r="AO115" s="294"/>
      <c r="AP115" s="294"/>
      <c r="AQ115" s="294"/>
      <c r="AR115" s="294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85"/>
      <c r="BC115" s="285"/>
    </row>
    <row r="116" s="286" customFormat="true" ht="15" hidden="false" customHeight="false" outlineLevel="0" collapsed="false">
      <c r="A116" s="287"/>
      <c r="B116" s="288"/>
      <c r="C116" s="289"/>
      <c r="D116" s="289"/>
      <c r="E116" s="289"/>
      <c r="F116" s="289"/>
      <c r="G116" s="289"/>
      <c r="H116" s="290"/>
      <c r="I116" s="289"/>
      <c r="J116" s="291"/>
      <c r="K116" s="292"/>
      <c r="L116" s="292"/>
      <c r="M116" s="293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4"/>
      <c r="AN116" s="294"/>
      <c r="AO116" s="294"/>
      <c r="AP116" s="294"/>
      <c r="AQ116" s="294"/>
      <c r="AR116" s="294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85"/>
      <c r="BC116" s="285"/>
    </row>
    <row r="117" s="286" customFormat="true" ht="15" hidden="false" customHeight="false" outlineLevel="0" collapsed="false">
      <c r="A117" s="287"/>
      <c r="B117" s="288"/>
      <c r="C117" s="289"/>
      <c r="D117" s="289"/>
      <c r="E117" s="289"/>
      <c r="F117" s="289"/>
      <c r="G117" s="289"/>
      <c r="H117" s="290"/>
      <c r="I117" s="289"/>
      <c r="J117" s="291"/>
      <c r="K117" s="292"/>
      <c r="L117" s="292"/>
      <c r="M117" s="293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4"/>
      <c r="AN117" s="294"/>
      <c r="AO117" s="294"/>
      <c r="AP117" s="294"/>
      <c r="AQ117" s="294"/>
      <c r="AR117" s="294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85"/>
      <c r="BC117" s="285"/>
    </row>
    <row r="118" s="286" customFormat="true" ht="15" hidden="false" customHeight="false" outlineLevel="0" collapsed="false">
      <c r="A118" s="287"/>
      <c r="B118" s="288"/>
      <c r="C118" s="289"/>
      <c r="D118" s="289"/>
      <c r="E118" s="289"/>
      <c r="F118" s="289"/>
      <c r="G118" s="289"/>
      <c r="H118" s="290"/>
      <c r="I118" s="289"/>
      <c r="J118" s="291"/>
      <c r="K118" s="292"/>
      <c r="L118" s="292"/>
      <c r="M118" s="293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  <c r="AM118" s="294"/>
      <c r="AN118" s="294"/>
      <c r="AO118" s="294"/>
      <c r="AP118" s="294"/>
      <c r="AQ118" s="294"/>
      <c r="AR118" s="294"/>
      <c r="AS118" s="292"/>
      <c r="AT118" s="292"/>
      <c r="AU118" s="292"/>
      <c r="AV118" s="292"/>
      <c r="AW118" s="292"/>
      <c r="AX118" s="292"/>
      <c r="AY118" s="292"/>
      <c r="AZ118" s="292"/>
      <c r="BA118" s="292"/>
      <c r="BB118" s="285"/>
      <c r="BC118" s="285"/>
    </row>
    <row r="119" s="286" customFormat="true" ht="15" hidden="false" customHeight="false" outlineLevel="0" collapsed="false">
      <c r="A119" s="287"/>
      <c r="B119" s="288"/>
      <c r="C119" s="289"/>
      <c r="D119" s="289"/>
      <c r="E119" s="289"/>
      <c r="F119" s="289"/>
      <c r="G119" s="289"/>
      <c r="H119" s="290"/>
      <c r="I119" s="289"/>
      <c r="J119" s="291"/>
      <c r="K119" s="292"/>
      <c r="L119" s="292"/>
      <c r="M119" s="293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4"/>
      <c r="AN119" s="294"/>
      <c r="AO119" s="294"/>
      <c r="AP119" s="294"/>
      <c r="AQ119" s="294"/>
      <c r="AR119" s="294"/>
      <c r="AS119" s="292"/>
      <c r="AT119" s="292"/>
      <c r="AU119" s="292"/>
      <c r="AV119" s="292"/>
      <c r="AW119" s="292"/>
      <c r="AX119" s="292"/>
      <c r="AY119" s="292"/>
      <c r="AZ119" s="292"/>
      <c r="BA119" s="292"/>
      <c r="BB119" s="285"/>
      <c r="BC119" s="285"/>
    </row>
    <row r="120" s="286" customFormat="true" ht="15" hidden="false" customHeight="false" outlineLevel="0" collapsed="false">
      <c r="A120" s="287"/>
      <c r="B120" s="288"/>
      <c r="C120" s="289"/>
      <c r="D120" s="289"/>
      <c r="E120" s="289"/>
      <c r="F120" s="289"/>
      <c r="G120" s="289"/>
      <c r="H120" s="290"/>
      <c r="I120" s="289"/>
      <c r="J120" s="291"/>
      <c r="K120" s="292"/>
      <c r="L120" s="292"/>
      <c r="M120" s="293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4"/>
      <c r="AN120" s="294"/>
      <c r="AO120" s="294"/>
      <c r="AP120" s="294"/>
      <c r="AQ120" s="294"/>
      <c r="AR120" s="294"/>
      <c r="AS120" s="292"/>
      <c r="AT120" s="292"/>
      <c r="AU120" s="292"/>
      <c r="AV120" s="292"/>
      <c r="AW120" s="292"/>
      <c r="AX120" s="292"/>
      <c r="AY120" s="292"/>
      <c r="AZ120" s="292"/>
      <c r="BA120" s="292"/>
      <c r="BB120" s="285"/>
      <c r="BC120" s="285"/>
    </row>
    <row r="121" s="286" customFormat="true" ht="15" hidden="false" customHeight="false" outlineLevel="0" collapsed="false">
      <c r="A121" s="287"/>
      <c r="B121" s="288"/>
      <c r="C121" s="289"/>
      <c r="D121" s="289"/>
      <c r="E121" s="289"/>
      <c r="F121" s="289"/>
      <c r="G121" s="289"/>
      <c r="H121" s="290"/>
      <c r="I121" s="289"/>
      <c r="J121" s="291"/>
      <c r="K121" s="292"/>
      <c r="L121" s="292"/>
      <c r="M121" s="293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4"/>
      <c r="AN121" s="294"/>
      <c r="AO121" s="294"/>
      <c r="AP121" s="294"/>
      <c r="AQ121" s="294"/>
      <c r="AR121" s="294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85"/>
      <c r="BC121" s="285"/>
    </row>
    <row r="122" s="286" customFormat="true" ht="15" hidden="false" customHeight="false" outlineLevel="0" collapsed="false">
      <c r="A122" s="287"/>
      <c r="B122" s="288"/>
      <c r="C122" s="289"/>
      <c r="D122" s="289"/>
      <c r="E122" s="289"/>
      <c r="F122" s="289"/>
      <c r="G122" s="289"/>
      <c r="H122" s="290"/>
      <c r="I122" s="289"/>
      <c r="J122" s="291"/>
      <c r="K122" s="292"/>
      <c r="L122" s="292"/>
      <c r="M122" s="293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4"/>
      <c r="AN122" s="294"/>
      <c r="AO122" s="294"/>
      <c r="AP122" s="294"/>
      <c r="AQ122" s="294"/>
      <c r="AR122" s="294"/>
      <c r="AS122" s="292"/>
      <c r="AT122" s="292"/>
      <c r="AU122" s="292"/>
      <c r="AV122" s="292"/>
      <c r="AW122" s="292"/>
      <c r="AX122" s="292"/>
      <c r="AY122" s="292"/>
      <c r="AZ122" s="292"/>
      <c r="BA122" s="292"/>
      <c r="BB122" s="285"/>
      <c r="BC122" s="285"/>
    </row>
    <row r="123" s="286" customFormat="true" ht="15" hidden="false" customHeight="false" outlineLevel="0" collapsed="false">
      <c r="A123" s="287"/>
      <c r="B123" s="288"/>
      <c r="C123" s="289"/>
      <c r="D123" s="289"/>
      <c r="E123" s="289"/>
      <c r="F123" s="289"/>
      <c r="G123" s="289"/>
      <c r="H123" s="290"/>
      <c r="I123" s="289"/>
      <c r="J123" s="291"/>
      <c r="K123" s="292"/>
      <c r="L123" s="292"/>
      <c r="M123" s="293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4"/>
      <c r="AN123" s="294"/>
      <c r="AO123" s="294"/>
      <c r="AP123" s="294"/>
      <c r="AQ123" s="294"/>
      <c r="AR123" s="294"/>
      <c r="AS123" s="292"/>
      <c r="AT123" s="292"/>
      <c r="AU123" s="292"/>
      <c r="AV123" s="292"/>
      <c r="AW123" s="292"/>
      <c r="AX123" s="292"/>
      <c r="AY123" s="292"/>
      <c r="AZ123" s="292"/>
      <c r="BA123" s="292"/>
      <c r="BB123" s="285"/>
      <c r="BC123" s="285"/>
    </row>
    <row r="124" s="286" customFormat="true" ht="15" hidden="false" customHeight="false" outlineLevel="0" collapsed="false">
      <c r="A124" s="287"/>
      <c r="B124" s="288"/>
      <c r="C124" s="289"/>
      <c r="D124" s="289"/>
      <c r="E124" s="289"/>
      <c r="F124" s="289"/>
      <c r="G124" s="289"/>
      <c r="H124" s="290"/>
      <c r="I124" s="289"/>
      <c r="J124" s="291"/>
      <c r="K124" s="292"/>
      <c r="L124" s="292"/>
      <c r="M124" s="293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  <c r="AR124" s="292"/>
      <c r="AS124" s="292"/>
      <c r="AT124" s="292"/>
      <c r="AU124" s="292"/>
      <c r="AV124" s="292"/>
      <c r="AW124" s="292"/>
      <c r="AX124" s="292"/>
      <c r="AY124" s="292"/>
      <c r="AZ124" s="292"/>
      <c r="BA124" s="292"/>
      <c r="BB124" s="285"/>
      <c r="BC124" s="285"/>
    </row>
    <row r="125" s="286" customFormat="true" ht="15" hidden="false" customHeight="false" outlineLevel="0" collapsed="false">
      <c r="A125" s="287"/>
      <c r="B125" s="288"/>
      <c r="C125" s="289"/>
      <c r="D125" s="289"/>
      <c r="E125" s="289"/>
      <c r="F125" s="289"/>
      <c r="G125" s="289"/>
      <c r="H125" s="290"/>
      <c r="I125" s="289"/>
      <c r="J125" s="291"/>
      <c r="K125" s="292"/>
      <c r="L125" s="292"/>
      <c r="M125" s="293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292"/>
      <c r="BA125" s="292"/>
      <c r="BB125" s="285"/>
      <c r="BC125" s="285"/>
    </row>
    <row r="126" s="286" customFormat="true" ht="15" hidden="false" customHeight="false" outlineLevel="0" collapsed="false">
      <c r="A126" s="287"/>
      <c r="B126" s="288"/>
      <c r="C126" s="289"/>
      <c r="D126" s="289"/>
      <c r="E126" s="289"/>
      <c r="F126" s="289"/>
      <c r="G126" s="289"/>
      <c r="H126" s="290"/>
      <c r="I126" s="289"/>
      <c r="J126" s="291"/>
      <c r="K126" s="292"/>
      <c r="L126" s="292"/>
      <c r="M126" s="293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85"/>
      <c r="BC126" s="285"/>
    </row>
    <row r="127" s="286" customFormat="true" ht="15" hidden="false" customHeight="false" outlineLevel="0" collapsed="false">
      <c r="A127" s="287"/>
      <c r="B127" s="288"/>
      <c r="C127" s="289"/>
      <c r="D127" s="289"/>
      <c r="E127" s="289"/>
      <c r="F127" s="289"/>
      <c r="G127" s="289"/>
      <c r="H127" s="290"/>
      <c r="I127" s="289"/>
      <c r="J127" s="291"/>
      <c r="K127" s="292"/>
      <c r="L127" s="292"/>
      <c r="M127" s="293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292"/>
      <c r="BA127" s="292"/>
      <c r="BB127" s="285"/>
      <c r="BC127" s="285"/>
    </row>
    <row r="128" s="286" customFormat="true" ht="15" hidden="false" customHeight="false" outlineLevel="0" collapsed="false">
      <c r="A128" s="287"/>
      <c r="B128" s="288"/>
      <c r="C128" s="289"/>
      <c r="D128" s="289"/>
      <c r="E128" s="289"/>
      <c r="F128" s="289"/>
      <c r="G128" s="289"/>
      <c r="H128" s="290"/>
      <c r="I128" s="289"/>
      <c r="J128" s="291"/>
      <c r="K128" s="292"/>
      <c r="L128" s="292"/>
      <c r="M128" s="293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  <c r="AR128" s="292"/>
      <c r="AS128" s="292"/>
      <c r="AT128" s="292"/>
      <c r="AU128" s="292"/>
      <c r="AV128" s="292"/>
      <c r="AW128" s="292"/>
      <c r="AX128" s="292"/>
      <c r="AY128" s="292"/>
      <c r="AZ128" s="292"/>
      <c r="BA128" s="292"/>
      <c r="BB128" s="285"/>
      <c r="BC128" s="285"/>
    </row>
    <row r="129" s="286" customFormat="true" ht="21" hidden="false" customHeight="true" outlineLevel="0" collapsed="false">
      <c r="A129" s="287"/>
      <c r="B129" s="288"/>
      <c r="C129" s="289"/>
      <c r="D129" s="295"/>
      <c r="E129" s="295"/>
      <c r="F129" s="295"/>
      <c r="G129" s="295"/>
      <c r="H129" s="296"/>
      <c r="I129" s="295"/>
      <c r="J129" s="297"/>
      <c r="K129" s="298"/>
      <c r="L129" s="298"/>
      <c r="M129" s="293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4"/>
      <c r="AN129" s="294"/>
      <c r="AO129" s="294"/>
      <c r="AP129" s="294"/>
      <c r="AQ129" s="294"/>
      <c r="AR129" s="294"/>
      <c r="AS129" s="292"/>
      <c r="AT129" s="292"/>
      <c r="AU129" s="292"/>
      <c r="AV129" s="294"/>
      <c r="AW129" s="294"/>
      <c r="AX129" s="294"/>
      <c r="AY129" s="292"/>
      <c r="AZ129" s="292"/>
      <c r="BA129" s="292"/>
      <c r="BB129" s="285"/>
      <c r="BC129" s="285"/>
    </row>
    <row r="130" s="286" customFormat="true" ht="15" hidden="false" customHeight="false" outlineLevel="0" collapsed="false">
      <c r="A130" s="287"/>
      <c r="B130" s="288"/>
      <c r="C130" s="289"/>
      <c r="D130" s="289"/>
      <c r="E130" s="289"/>
      <c r="F130" s="289"/>
      <c r="G130" s="289"/>
      <c r="H130" s="290"/>
      <c r="I130" s="289"/>
      <c r="J130" s="291"/>
      <c r="K130" s="292"/>
      <c r="L130" s="292"/>
      <c r="M130" s="293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  <c r="AW130" s="292"/>
      <c r="AX130" s="292"/>
      <c r="AY130" s="292"/>
      <c r="AZ130" s="292"/>
      <c r="BA130" s="292"/>
      <c r="BB130" s="285"/>
      <c r="BC130" s="285"/>
    </row>
    <row r="131" s="286" customFormat="true" ht="15" hidden="false" customHeight="false" outlineLevel="0" collapsed="false">
      <c r="A131" s="287"/>
      <c r="B131" s="288"/>
      <c r="C131" s="289"/>
      <c r="D131" s="289"/>
      <c r="E131" s="289"/>
      <c r="F131" s="289"/>
      <c r="G131" s="289"/>
      <c r="H131" s="290"/>
      <c r="I131" s="289"/>
      <c r="J131" s="291"/>
      <c r="K131" s="292"/>
      <c r="L131" s="292"/>
      <c r="M131" s="293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85"/>
      <c r="BC131" s="285"/>
    </row>
    <row r="132" s="286" customFormat="true" ht="15" hidden="false" customHeight="false" outlineLevel="0" collapsed="false">
      <c r="A132" s="287"/>
      <c r="B132" s="288"/>
      <c r="C132" s="289"/>
      <c r="D132" s="289"/>
      <c r="E132" s="289"/>
      <c r="F132" s="289"/>
      <c r="G132" s="289"/>
      <c r="H132" s="290"/>
      <c r="I132" s="289"/>
      <c r="J132" s="291"/>
      <c r="K132" s="292"/>
      <c r="L132" s="292"/>
      <c r="M132" s="293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2"/>
      <c r="AT132" s="292"/>
      <c r="AU132" s="292"/>
      <c r="AV132" s="292"/>
      <c r="AW132" s="292"/>
      <c r="AX132" s="292"/>
      <c r="AY132" s="292"/>
      <c r="AZ132" s="292"/>
      <c r="BA132" s="292"/>
      <c r="BB132" s="285"/>
      <c r="BC132" s="285"/>
    </row>
    <row r="133" customFormat="false" ht="15" hidden="false" customHeight="false" outlineLevel="0" collapsed="false">
      <c r="E133" s="299"/>
      <c r="BA133" s="300" t="n">
        <f aca="false">BA112-AV112-AL112-T112-AT112-AS112-AQ112-AO112-L112</f>
        <v>7031792.75852344</v>
      </c>
    </row>
    <row r="134" customFormat="false" ht="15" hidden="false" customHeight="false" outlineLevel="0" collapsed="false">
      <c r="O134" s="301"/>
    </row>
    <row r="135" customFormat="false" ht="15" hidden="false" customHeight="false" outlineLevel="0" collapsed="false">
      <c r="S135" s="300"/>
    </row>
    <row r="140" customFormat="false" ht="15" hidden="false" customHeight="false" outlineLevel="0" collapsed="false">
      <c r="M140" s="302"/>
    </row>
    <row r="141" customFormat="false" ht="15" hidden="false" customHeight="false" outlineLevel="0" collapsed="false">
      <c r="BA141" s="292" t="n">
        <f aca="false">BA148=BA138-AT138-AS138-AQ138-AL138-T138-AV138</f>
        <v>1</v>
      </c>
    </row>
    <row r="142" customFormat="false" ht="15" hidden="false" customHeight="false" outlineLevel="0" collapsed="false">
      <c r="BA142" s="300" t="n">
        <f aca="false">BA141-AV141-AL141-T141-AT141-AS141-AQ141-AO141-L141</f>
        <v>1</v>
      </c>
    </row>
  </sheetData>
  <autoFilter ref="A35:BA112"/>
  <mergeCells count="131">
    <mergeCell ref="S4:Z4"/>
    <mergeCell ref="F24:Q24"/>
    <mergeCell ref="C25:X25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J29:J34"/>
    <mergeCell ref="M29:O29"/>
    <mergeCell ref="P29:R29"/>
    <mergeCell ref="S29:S34"/>
    <mergeCell ref="T29:T34"/>
    <mergeCell ref="U29:U34"/>
    <mergeCell ref="V29:V34"/>
    <mergeCell ref="W29:AB29"/>
    <mergeCell ref="AC29:AL29"/>
    <mergeCell ref="AM29:AM34"/>
    <mergeCell ref="AN29:AT29"/>
    <mergeCell ref="AU29:AV29"/>
    <mergeCell ref="AW29:AY29"/>
    <mergeCell ref="AZ29:AZ34"/>
    <mergeCell ref="BA29:BA34"/>
    <mergeCell ref="K30:K34"/>
    <mergeCell ref="L30:L34"/>
    <mergeCell ref="M30:M34"/>
    <mergeCell ref="N30:N34"/>
    <mergeCell ref="O30:O34"/>
    <mergeCell ref="P30:P34"/>
    <mergeCell ref="Q30:Q34"/>
    <mergeCell ref="R30:R34"/>
    <mergeCell ref="W30:Y31"/>
    <mergeCell ref="Z30:AB31"/>
    <mergeCell ref="AC30:AD31"/>
    <mergeCell ref="AE30:AF31"/>
    <mergeCell ref="AG30:AH31"/>
    <mergeCell ref="AI30:AI34"/>
    <mergeCell ref="AJ30:AJ34"/>
    <mergeCell ref="AK30:AL31"/>
    <mergeCell ref="AN30:AO33"/>
    <mergeCell ref="AP30:AQ33"/>
    <mergeCell ref="AR30:AS33"/>
    <mergeCell ref="AT30:AT33"/>
    <mergeCell ref="AU30:AU34"/>
    <mergeCell ref="AV30:AV34"/>
    <mergeCell ref="AW30:AW34"/>
    <mergeCell ref="AX30:AX34"/>
    <mergeCell ref="AY30:AY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K32:AK34"/>
    <mergeCell ref="AL32:AL34"/>
    <mergeCell ref="A37:A40"/>
    <mergeCell ref="B37:B40"/>
    <mergeCell ref="C37:C40"/>
    <mergeCell ref="A41:A42"/>
    <mergeCell ref="B41:B42"/>
    <mergeCell ref="C41:C42"/>
    <mergeCell ref="A44:A45"/>
    <mergeCell ref="B44:B45"/>
    <mergeCell ref="C44:C45"/>
    <mergeCell ref="A46:A47"/>
    <mergeCell ref="B46:B47"/>
    <mergeCell ref="C46:C47"/>
    <mergeCell ref="A48:A49"/>
    <mergeCell ref="B48:B49"/>
    <mergeCell ref="A50:A54"/>
    <mergeCell ref="B50:B54"/>
    <mergeCell ref="C50:C54"/>
    <mergeCell ref="A56:A58"/>
    <mergeCell ref="B56:B58"/>
    <mergeCell ref="A61:A63"/>
    <mergeCell ref="B61:B63"/>
    <mergeCell ref="C61:C63"/>
    <mergeCell ref="A65:A66"/>
    <mergeCell ref="B65:B66"/>
    <mergeCell ref="C65:C66"/>
    <mergeCell ref="A67:A70"/>
    <mergeCell ref="B67:B70"/>
    <mergeCell ref="C67:C70"/>
    <mergeCell ref="A73:A75"/>
    <mergeCell ref="B73:B75"/>
    <mergeCell ref="A76:A78"/>
    <mergeCell ref="B76:B78"/>
    <mergeCell ref="C76:C78"/>
    <mergeCell ref="A79:A83"/>
    <mergeCell ref="B79:B83"/>
    <mergeCell ref="C79:C83"/>
    <mergeCell ref="A84:A85"/>
    <mergeCell ref="B84:B85"/>
    <mergeCell ref="C84:C85"/>
    <mergeCell ref="A87:A89"/>
    <mergeCell ref="B87:B89"/>
    <mergeCell ref="C87:C89"/>
    <mergeCell ref="A90:A91"/>
    <mergeCell ref="B90:B91"/>
    <mergeCell ref="C90:C91"/>
    <mergeCell ref="A92:A94"/>
    <mergeCell ref="B92:B95"/>
    <mergeCell ref="C92:C95"/>
    <mergeCell ref="A95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10:A111"/>
    <mergeCell ref="B110:B111"/>
    <mergeCell ref="K129:L129"/>
    <mergeCell ref="AH129:AL129"/>
    <mergeCell ref="AS129:AU12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99"/>
    <col collapsed="false" customWidth="true" hidden="false" outlineLevel="0" max="2" min="2" style="304" width="24.13"/>
    <col collapsed="false" customWidth="true" hidden="false" outlineLevel="0" max="3" min="3" style="304" width="19.41"/>
    <col collapsed="false" customWidth="true" hidden="false" outlineLevel="0" max="4" min="4" style="304" width="6.41"/>
    <col collapsed="false" customWidth="true" hidden="false" outlineLevel="0" max="5" min="5" style="304" width="7.7"/>
    <col collapsed="false" customWidth="true" hidden="false" outlineLevel="0" max="6" min="6" style="303" width="6.99"/>
    <col collapsed="false" customWidth="true" hidden="false" outlineLevel="0" max="7" min="7" style="303" width="6.13"/>
    <col collapsed="false" customWidth="true" hidden="false" outlineLevel="0" max="8" min="8" style="303" width="7.14"/>
    <col collapsed="false" customWidth="true" hidden="false" outlineLevel="0" max="9" min="9" style="305" width="9.85"/>
    <col collapsed="false" customWidth="true" hidden="false" outlineLevel="0" max="10" min="10" style="306" width="7.7"/>
    <col collapsed="false" customWidth="true" hidden="false" outlineLevel="0" max="11" min="11" style="303" width="8.14"/>
    <col collapsed="false" customWidth="true" hidden="false" outlineLevel="0" max="12" min="12" style="303" width="7.7"/>
    <col collapsed="false" customWidth="true" hidden="false" outlineLevel="0" max="13" min="13" style="303" width="8.99"/>
    <col collapsed="false" customWidth="true" hidden="false" outlineLevel="0" max="14" min="14" style="303" width="11.99"/>
    <col collapsed="false" customWidth="false" hidden="false" outlineLevel="0" max="15" min="15" style="303" width="9.14"/>
    <col collapsed="false" customWidth="true" hidden="false" outlineLevel="0" max="17" min="16" style="303" width="9.99"/>
    <col collapsed="false" customWidth="true" hidden="false" outlineLevel="0" max="18" min="18" style="303" width="10.28"/>
    <col collapsed="false" customWidth="true" hidden="false" outlineLevel="0" max="19" min="19" style="303" width="14.56"/>
    <col collapsed="false" customWidth="true" hidden="false" outlineLevel="0" max="20" min="20" style="303" width="13.7"/>
    <col collapsed="false" customWidth="false" hidden="false" outlineLevel="0" max="257" min="21" style="303" width="9.14"/>
  </cols>
  <sheetData>
    <row r="1" customFormat="false" ht="15" hidden="false" customHeight="false" outlineLevel="0" collapsed="false">
      <c r="A1" s="307" t="s">
        <v>0</v>
      </c>
      <c r="B1" s="307"/>
      <c r="C1" s="307"/>
      <c r="D1" s="308"/>
      <c r="E1" s="307" t="s">
        <v>0</v>
      </c>
      <c r="F1" s="307"/>
      <c r="G1" s="309"/>
      <c r="H1" s="307"/>
      <c r="I1" s="310"/>
      <c r="J1" s="307"/>
      <c r="K1" s="311"/>
      <c r="L1" s="312" t="s">
        <v>1</v>
      </c>
      <c r="M1" s="313"/>
      <c r="N1" s="309"/>
      <c r="O1" s="312"/>
      <c r="P1" s="314"/>
      <c r="Q1" s="315"/>
      <c r="R1" s="316"/>
      <c r="S1" s="316"/>
      <c r="T1" s="316"/>
      <c r="U1" s="316"/>
      <c r="V1" s="316"/>
    </row>
    <row r="2" customFormat="false" ht="16.5" hidden="false" customHeight="false" outlineLevel="0" collapsed="false">
      <c r="A2" s="317"/>
      <c r="B2" s="307"/>
      <c r="C2" s="307"/>
      <c r="D2" s="308"/>
      <c r="E2" s="317"/>
      <c r="F2" s="307"/>
      <c r="G2" s="309"/>
      <c r="H2" s="307"/>
      <c r="I2" s="310"/>
      <c r="J2" s="307"/>
      <c r="K2" s="311"/>
      <c r="L2" s="312" t="s">
        <v>8</v>
      </c>
      <c r="M2" s="313"/>
      <c r="N2" s="309"/>
      <c r="O2" s="312"/>
      <c r="P2" s="314"/>
      <c r="Q2" s="315"/>
      <c r="R2" s="316"/>
      <c r="S2" s="316"/>
      <c r="T2" s="316"/>
      <c r="U2" s="316"/>
      <c r="V2" s="316"/>
    </row>
    <row r="3" customFormat="false" ht="12.75" hidden="false" customHeight="true" outlineLevel="0" collapsed="false">
      <c r="A3" s="317" t="s">
        <v>10</v>
      </c>
      <c r="B3" s="307"/>
      <c r="C3" s="307"/>
      <c r="D3" s="308"/>
      <c r="E3" s="317" t="s">
        <v>11</v>
      </c>
      <c r="F3" s="307"/>
      <c r="G3" s="309"/>
      <c r="H3" s="307"/>
      <c r="I3" s="307"/>
      <c r="J3" s="307"/>
      <c r="K3" s="307"/>
      <c r="L3" s="307" t="s">
        <v>193</v>
      </c>
      <c r="M3" s="313"/>
      <c r="N3" s="309"/>
      <c r="O3" s="308"/>
      <c r="P3" s="308"/>
      <c r="Q3" s="315"/>
      <c r="R3" s="316"/>
      <c r="S3" s="318"/>
      <c r="T3" s="316"/>
      <c r="U3" s="316"/>
      <c r="V3" s="316"/>
    </row>
    <row r="4" customFormat="false" ht="12.75" hidden="false" customHeight="true" outlineLevel="0" collapsed="false">
      <c r="A4" s="317" t="s">
        <v>13</v>
      </c>
      <c r="B4" s="319"/>
      <c r="C4" s="312"/>
      <c r="D4" s="320"/>
      <c r="E4" s="317" t="s">
        <v>14</v>
      </c>
      <c r="F4" s="307"/>
      <c r="G4" s="309"/>
      <c r="H4" s="307"/>
      <c r="I4" s="310"/>
      <c r="J4" s="307"/>
      <c r="K4" s="307"/>
      <c r="L4" s="312" t="s">
        <v>194</v>
      </c>
      <c r="M4" s="314"/>
      <c r="N4" s="309"/>
      <c r="O4" s="312"/>
      <c r="P4" s="314"/>
      <c r="Q4" s="315"/>
      <c r="R4" s="316"/>
      <c r="S4" s="321"/>
      <c r="T4" s="321"/>
      <c r="U4" s="316"/>
      <c r="V4" s="316"/>
    </row>
    <row r="5" customFormat="false" ht="15" hidden="false" customHeight="true" outlineLevel="0" collapsed="false">
      <c r="A5" s="317" t="s">
        <v>16</v>
      </c>
      <c r="B5" s="319"/>
      <c r="C5" s="312"/>
      <c r="D5" s="320"/>
      <c r="E5" s="312" t="s">
        <v>13</v>
      </c>
      <c r="F5" s="307"/>
      <c r="G5" s="309"/>
      <c r="H5" s="307"/>
      <c r="I5" s="310"/>
      <c r="J5" s="307"/>
      <c r="K5" s="307"/>
      <c r="L5" s="312" t="s">
        <v>195</v>
      </c>
      <c r="M5" s="314"/>
      <c r="N5" s="309"/>
      <c r="O5" s="312"/>
      <c r="P5" s="314"/>
      <c r="Q5" s="315"/>
      <c r="R5" s="316"/>
      <c r="S5" s="316"/>
      <c r="T5" s="316"/>
      <c r="U5" s="316"/>
      <c r="V5" s="316"/>
    </row>
    <row r="6" customFormat="false" ht="16.5" hidden="false" customHeight="false" outlineLevel="0" collapsed="false">
      <c r="A6" s="322"/>
      <c r="B6" s="307"/>
      <c r="C6" s="323"/>
      <c r="D6" s="324"/>
      <c r="E6" s="317" t="s">
        <v>196</v>
      </c>
      <c r="F6" s="323"/>
      <c r="G6" s="325"/>
      <c r="H6" s="323"/>
      <c r="I6" s="326"/>
      <c r="J6" s="307"/>
      <c r="K6" s="313"/>
      <c r="L6" s="307" t="s">
        <v>197</v>
      </c>
      <c r="M6" s="313"/>
      <c r="N6" s="325"/>
      <c r="O6" s="312"/>
      <c r="P6" s="314"/>
      <c r="Q6" s="315"/>
      <c r="R6" s="316"/>
      <c r="S6" s="316"/>
      <c r="T6" s="316"/>
      <c r="U6" s="316"/>
      <c r="V6" s="316"/>
    </row>
    <row r="7" customFormat="false" ht="16.5" hidden="false" customHeight="false" outlineLevel="0" collapsed="false">
      <c r="A7" s="322"/>
      <c r="B7" s="307"/>
      <c r="C7" s="323"/>
      <c r="D7" s="324"/>
      <c r="E7" s="317"/>
      <c r="F7" s="323"/>
      <c r="G7" s="325"/>
      <c r="H7" s="323"/>
      <c r="I7" s="326"/>
      <c r="J7" s="307"/>
      <c r="K7" s="313"/>
      <c r="L7" s="307" t="s">
        <v>198</v>
      </c>
      <c r="M7" s="313"/>
      <c r="N7" s="325"/>
      <c r="O7" s="312"/>
      <c r="P7" s="314"/>
      <c r="Q7" s="315"/>
      <c r="R7" s="316"/>
      <c r="S7" s="316"/>
      <c r="T7" s="316"/>
      <c r="U7" s="316"/>
      <c r="V7" s="316"/>
    </row>
    <row r="8" customFormat="false" ht="16.5" hidden="false" customHeight="false" outlineLevel="0" collapsed="false">
      <c r="A8" s="322"/>
      <c r="B8" s="307"/>
      <c r="C8" s="323"/>
      <c r="D8" s="324"/>
      <c r="E8" s="323"/>
      <c r="F8" s="323"/>
      <c r="G8" s="325"/>
      <c r="H8" s="323"/>
      <c r="I8" s="326"/>
      <c r="J8" s="307"/>
      <c r="K8" s="313"/>
      <c r="L8" s="327" t="s">
        <v>22</v>
      </c>
      <c r="M8" s="313"/>
      <c r="N8" s="325"/>
      <c r="O8" s="314"/>
      <c r="P8" s="314"/>
      <c r="Q8" s="315"/>
      <c r="R8" s="316"/>
      <c r="S8" s="316"/>
      <c r="T8" s="316"/>
      <c r="U8" s="316"/>
      <c r="V8" s="316"/>
    </row>
    <row r="9" s="333" customFormat="true" ht="15.75" hidden="false" customHeight="false" outlineLevel="0" collapsed="false">
      <c r="A9" s="328"/>
      <c r="B9" s="328"/>
      <c r="C9" s="329"/>
      <c r="D9" s="328"/>
      <c r="E9" s="328"/>
      <c r="F9" s="328"/>
      <c r="G9" s="330"/>
      <c r="H9" s="330"/>
      <c r="I9" s="330"/>
      <c r="J9" s="330"/>
      <c r="K9" s="330"/>
      <c r="L9" s="330"/>
      <c r="M9" s="331"/>
      <c r="N9" s="331"/>
      <c r="O9" s="331"/>
      <c r="P9" s="331"/>
      <c r="Q9" s="332"/>
      <c r="R9" s="332"/>
      <c r="S9" s="332"/>
      <c r="T9" s="332"/>
      <c r="U9" s="332"/>
      <c r="V9" s="332"/>
    </row>
    <row r="10" s="333" customFormat="true" ht="15.75" hidden="false" customHeight="false" outlineLevel="0" collapsed="false">
      <c r="A10" s="334" t="s">
        <v>199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1"/>
      <c r="N10" s="331"/>
      <c r="O10" s="331"/>
      <c r="P10" s="331"/>
      <c r="Q10" s="332"/>
      <c r="R10" s="332"/>
      <c r="S10" s="332"/>
      <c r="T10" s="332"/>
      <c r="U10" s="332"/>
      <c r="V10" s="332"/>
    </row>
    <row r="11" s="333" customFormat="true" ht="15.75" hidden="false" customHeight="false" outlineLevel="0" collapsed="false">
      <c r="A11" s="335" t="s">
        <v>200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1"/>
      <c r="O11" s="331"/>
      <c r="P11" s="331"/>
      <c r="Q11" s="332"/>
      <c r="R11" s="332"/>
      <c r="S11" s="332"/>
      <c r="T11" s="332"/>
      <c r="U11" s="332"/>
      <c r="V11" s="332"/>
    </row>
    <row r="12" s="333" customFormat="true" ht="15.75" hidden="false" customHeight="false" outlineLevel="0" collapsed="false">
      <c r="A12" s="336" t="s">
        <v>201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7"/>
      <c r="O12" s="331"/>
      <c r="P12" s="331"/>
      <c r="Q12" s="332"/>
      <c r="R12" s="332"/>
      <c r="S12" s="332"/>
      <c r="T12" s="332"/>
      <c r="U12" s="332"/>
      <c r="V12" s="332"/>
    </row>
    <row r="13" s="333" customFormat="true" ht="15.75" hidden="false" customHeight="false" outlineLevel="0" collapsed="false">
      <c r="A13" s="338" t="s">
        <v>202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2"/>
      <c r="R13" s="332"/>
      <c r="S13" s="332"/>
      <c r="T13" s="332"/>
      <c r="U13" s="332"/>
      <c r="V13" s="332"/>
    </row>
    <row r="14" s="333" customFormat="true" ht="15.75" hidden="false" customHeight="false" outlineLevel="0" collapsed="false">
      <c r="A14" s="339" t="s">
        <v>203</v>
      </c>
      <c r="B14" s="331"/>
      <c r="C14" s="340"/>
      <c r="D14" s="341"/>
      <c r="E14" s="340"/>
      <c r="F14" s="340"/>
      <c r="G14" s="340"/>
      <c r="H14" s="342"/>
      <c r="I14" s="342"/>
      <c r="J14" s="342"/>
      <c r="K14" s="342"/>
      <c r="L14" s="342"/>
      <c r="M14" s="342"/>
      <c r="N14" s="342"/>
      <c r="O14" s="331"/>
      <c r="P14" s="331"/>
      <c r="Q14" s="332"/>
      <c r="R14" s="332"/>
      <c r="S14" s="332"/>
      <c r="T14" s="332"/>
      <c r="U14" s="332"/>
      <c r="V14" s="332"/>
    </row>
    <row r="15" s="333" customFormat="true" ht="147" hidden="false" customHeight="false" outlineLevel="0" collapsed="false">
      <c r="A15" s="343" t="s">
        <v>204</v>
      </c>
      <c r="B15" s="344" t="s">
        <v>205</v>
      </c>
      <c r="C15" s="344" t="s">
        <v>44</v>
      </c>
      <c r="D15" s="345" t="s">
        <v>206</v>
      </c>
      <c r="E15" s="346" t="s">
        <v>207</v>
      </c>
      <c r="F15" s="346" t="s">
        <v>50</v>
      </c>
      <c r="G15" s="347" t="s">
        <v>208</v>
      </c>
      <c r="H15" s="347" t="s">
        <v>209</v>
      </c>
      <c r="I15" s="346" t="s">
        <v>210</v>
      </c>
      <c r="J15" s="346" t="s">
        <v>211</v>
      </c>
      <c r="K15" s="346" t="s">
        <v>212</v>
      </c>
      <c r="L15" s="348" t="n">
        <v>0.1</v>
      </c>
      <c r="M15" s="347" t="s">
        <v>213</v>
      </c>
      <c r="N15" s="349" t="s">
        <v>214</v>
      </c>
      <c r="O15" s="331"/>
      <c r="P15" s="331"/>
      <c r="Q15" s="332"/>
      <c r="R15" s="332"/>
      <c r="S15" s="332"/>
      <c r="T15" s="332"/>
      <c r="U15" s="332"/>
      <c r="V15" s="332"/>
    </row>
    <row r="16" s="333" customFormat="true" ht="15.75" hidden="false" customHeight="false" outlineLevel="0" collapsed="false">
      <c r="A16" s="350" t="n">
        <v>1</v>
      </c>
      <c r="B16" s="351" t="s">
        <v>215</v>
      </c>
      <c r="C16" s="351" t="s">
        <v>216</v>
      </c>
      <c r="D16" s="352" t="s">
        <v>217</v>
      </c>
      <c r="E16" s="352" t="n">
        <v>1</v>
      </c>
      <c r="F16" s="353" t="n">
        <v>17697</v>
      </c>
      <c r="G16" s="354" t="n">
        <v>50</v>
      </c>
      <c r="H16" s="355" t="n">
        <v>5.91</v>
      </c>
      <c r="I16" s="356" t="n">
        <f aca="false">F16*E16*H16</f>
        <v>104589.27</v>
      </c>
      <c r="J16" s="356" t="n">
        <f aca="false">I16*50/100</f>
        <v>52294.635</v>
      </c>
      <c r="K16" s="356" t="n">
        <f aca="false">(I16+J16)*25/100</f>
        <v>39220.97625</v>
      </c>
      <c r="L16" s="356" t="n">
        <f aca="false">(I16+J16+K16)*10%</f>
        <v>19610.488125</v>
      </c>
      <c r="M16" s="357"/>
      <c r="N16" s="358" t="n">
        <f aca="false">I16+J16+K16+L16+M16</f>
        <v>215715.369375</v>
      </c>
      <c r="O16" s="359"/>
      <c r="P16" s="359"/>
      <c r="Q16" s="332"/>
      <c r="R16" s="332"/>
      <c r="S16" s="332"/>
      <c r="T16" s="332"/>
      <c r="U16" s="332"/>
      <c r="V16" s="332"/>
    </row>
    <row r="17" s="333" customFormat="true" ht="31.5" hidden="false" customHeight="false" outlineLevel="0" collapsed="false">
      <c r="A17" s="350" t="n">
        <v>2</v>
      </c>
      <c r="B17" s="360" t="s">
        <v>218</v>
      </c>
      <c r="C17" s="351" t="s">
        <v>219</v>
      </c>
      <c r="D17" s="352" t="s">
        <v>220</v>
      </c>
      <c r="E17" s="352" t="n">
        <v>0.5</v>
      </c>
      <c r="F17" s="353" t="n">
        <v>17697</v>
      </c>
      <c r="G17" s="354" t="n">
        <v>39.4</v>
      </c>
      <c r="H17" s="355" t="n">
        <v>5.62</v>
      </c>
      <c r="I17" s="356" t="n">
        <f aca="false">F17*E17*H17</f>
        <v>49728.57</v>
      </c>
      <c r="J17" s="356" t="n">
        <f aca="false">I17*50/100</f>
        <v>24864.285</v>
      </c>
      <c r="K17" s="356" t="n">
        <f aca="false">(I17+J17)*25/100</f>
        <v>18648.21375</v>
      </c>
      <c r="L17" s="356" t="n">
        <v>12121</v>
      </c>
      <c r="M17" s="357" t="n">
        <v>27972</v>
      </c>
      <c r="N17" s="358" t="n">
        <v>133134</v>
      </c>
      <c r="O17" s="359"/>
      <c r="P17" s="359"/>
      <c r="Q17" s="332"/>
      <c r="R17" s="332"/>
      <c r="S17" s="332"/>
      <c r="T17" s="332"/>
      <c r="U17" s="332"/>
      <c r="V17" s="332"/>
    </row>
    <row r="18" s="333" customFormat="true" ht="31.5" hidden="false" customHeight="false" outlineLevel="0" collapsed="false">
      <c r="A18" s="350" t="n">
        <v>3</v>
      </c>
      <c r="B18" s="360" t="s">
        <v>221</v>
      </c>
      <c r="C18" s="351" t="s">
        <v>222</v>
      </c>
      <c r="D18" s="352" t="s">
        <v>220</v>
      </c>
      <c r="E18" s="352" t="n">
        <v>1</v>
      </c>
      <c r="F18" s="353" t="n">
        <v>17697</v>
      </c>
      <c r="G18" s="354" t="n">
        <v>26.11</v>
      </c>
      <c r="H18" s="355" t="n">
        <v>5.62</v>
      </c>
      <c r="I18" s="356" t="n">
        <f aca="false">F18*E18*H18</f>
        <v>99457.14</v>
      </c>
      <c r="J18" s="356" t="n">
        <f aca="false">I18*50/100</f>
        <v>49728.57</v>
      </c>
      <c r="K18" s="356" t="n">
        <f aca="false">(I18+J18)*25/100</f>
        <v>37296.4275</v>
      </c>
      <c r="L18" s="356" t="n">
        <v>24242</v>
      </c>
      <c r="M18" s="361" t="n">
        <v>55945</v>
      </c>
      <c r="N18" s="358" t="n">
        <v>266669</v>
      </c>
      <c r="O18" s="359"/>
      <c r="P18" s="359"/>
      <c r="Q18" s="332"/>
      <c r="R18" s="332"/>
      <c r="S18" s="332"/>
      <c r="T18" s="332"/>
      <c r="U18" s="332"/>
      <c r="V18" s="332"/>
    </row>
    <row r="19" s="333" customFormat="true" ht="31.5" hidden="false" customHeight="false" outlineLevel="0" collapsed="false">
      <c r="A19" s="350" t="n">
        <v>4</v>
      </c>
      <c r="B19" s="360" t="s">
        <v>223</v>
      </c>
      <c r="C19" s="351" t="s">
        <v>224</v>
      </c>
      <c r="D19" s="352" t="s">
        <v>220</v>
      </c>
      <c r="E19" s="352" t="n">
        <v>0.5</v>
      </c>
      <c r="F19" s="353" t="n">
        <v>17697</v>
      </c>
      <c r="G19" s="354" t="n">
        <v>12</v>
      </c>
      <c r="H19" s="362" t="n">
        <v>5.03</v>
      </c>
      <c r="I19" s="356" t="n">
        <f aca="false">F19*E19*H19</f>
        <v>44507.955</v>
      </c>
      <c r="J19" s="356" t="n">
        <f aca="false">I19*50/100</f>
        <v>22253.9775</v>
      </c>
      <c r="K19" s="356" t="n">
        <f aca="false">(I19+J19)*25/100</f>
        <v>16690.483125</v>
      </c>
      <c r="L19" s="356" t="n">
        <f aca="false">(I19+J19+K19)*10%</f>
        <v>8345.2415625</v>
      </c>
      <c r="M19" s="357"/>
      <c r="N19" s="358" t="n">
        <f aca="false">I19+J19+K19+L19+M19</f>
        <v>91797.6571875</v>
      </c>
      <c r="O19" s="359"/>
      <c r="P19" s="359"/>
      <c r="Q19" s="332"/>
      <c r="R19" s="332"/>
      <c r="S19" s="332"/>
      <c r="T19" s="332"/>
      <c r="U19" s="332"/>
      <c r="V19" s="332"/>
    </row>
    <row r="20" s="333" customFormat="true" ht="32.25" hidden="false" customHeight="true" outlineLevel="0" collapsed="false">
      <c r="A20" s="350" t="n">
        <v>5</v>
      </c>
      <c r="B20" s="360" t="s">
        <v>225</v>
      </c>
      <c r="C20" s="363" t="s">
        <v>226</v>
      </c>
      <c r="D20" s="352" t="s">
        <v>227</v>
      </c>
      <c r="E20" s="352" t="n">
        <v>1</v>
      </c>
      <c r="F20" s="353" t="n">
        <v>17697</v>
      </c>
      <c r="G20" s="354" t="n">
        <v>34</v>
      </c>
      <c r="H20" s="355" t="n">
        <v>5.77</v>
      </c>
      <c r="I20" s="356" t="n">
        <f aca="false">F20*E20*H20</f>
        <v>102111.69</v>
      </c>
      <c r="J20" s="356"/>
      <c r="K20" s="356"/>
      <c r="L20" s="356" t="n">
        <f aca="false">(I20+K20)*10%</f>
        <v>10211.169</v>
      </c>
      <c r="M20" s="357"/>
      <c r="N20" s="358" t="n">
        <f aca="false">I20+J20+K20+L20+M20</f>
        <v>112322.859</v>
      </c>
      <c r="O20" s="359"/>
      <c r="P20" s="359"/>
      <c r="Q20" s="332"/>
      <c r="R20" s="332"/>
      <c r="S20" s="332"/>
      <c r="T20" s="332"/>
      <c r="U20" s="332"/>
      <c r="V20" s="332"/>
    </row>
    <row r="21" s="333" customFormat="true" ht="31.5" hidden="false" customHeight="false" outlineLevel="0" collapsed="false">
      <c r="A21" s="350" t="n">
        <v>6</v>
      </c>
      <c r="B21" s="360" t="s">
        <v>228</v>
      </c>
      <c r="C21" s="351" t="s">
        <v>229</v>
      </c>
      <c r="D21" s="352" t="s">
        <v>119</v>
      </c>
      <c r="E21" s="352" t="n">
        <v>0.75</v>
      </c>
      <c r="F21" s="353" t="n">
        <v>17697</v>
      </c>
      <c r="G21" s="364" t="s">
        <v>230</v>
      </c>
      <c r="H21" s="355" t="n">
        <v>4.33</v>
      </c>
      <c r="I21" s="356" t="n">
        <f aca="false">F21*E21*H21</f>
        <v>57471.0075</v>
      </c>
      <c r="J21" s="356" t="n">
        <f aca="false">I21*50/100</f>
        <v>28735.50375</v>
      </c>
      <c r="K21" s="356" t="n">
        <f aca="false">I21*25/100</f>
        <v>14367.751875</v>
      </c>
      <c r="L21" s="356" t="n">
        <f aca="false">(I21+J21+K21)*10%</f>
        <v>10057.4263125</v>
      </c>
      <c r="M21" s="357"/>
      <c r="N21" s="358" t="n">
        <f aca="false">I21+J21+K21+L21+M21</f>
        <v>110631.6894375</v>
      </c>
      <c r="O21" s="359"/>
      <c r="P21" s="359"/>
      <c r="Q21" s="332"/>
      <c r="R21" s="332"/>
      <c r="S21" s="332"/>
      <c r="T21" s="332"/>
      <c r="U21" s="332"/>
      <c r="V21" s="332"/>
    </row>
    <row r="22" s="333" customFormat="true" ht="21.75" hidden="false" customHeight="true" outlineLevel="0" collapsed="false">
      <c r="A22" s="350" t="n">
        <v>7</v>
      </c>
      <c r="B22" s="360" t="s">
        <v>231</v>
      </c>
      <c r="C22" s="363" t="s">
        <v>232</v>
      </c>
      <c r="D22" s="352" t="s">
        <v>116</v>
      </c>
      <c r="E22" s="352" t="n">
        <v>0.5</v>
      </c>
      <c r="F22" s="353" t="n">
        <v>17697</v>
      </c>
      <c r="G22" s="354" t="n">
        <v>8</v>
      </c>
      <c r="H22" s="355" t="n">
        <v>3.85</v>
      </c>
      <c r="I22" s="356" t="n">
        <f aca="false">F22*E22*H22</f>
        <v>34066.725</v>
      </c>
      <c r="J22" s="356" t="n">
        <f aca="false">I22*50/100</f>
        <v>17033.3625</v>
      </c>
      <c r="K22" s="356" t="n">
        <f aca="false">I22*25/100</f>
        <v>8516.68125</v>
      </c>
      <c r="L22" s="356" t="n">
        <f aca="false">(I22+J22+K22)*10%</f>
        <v>5961.676875</v>
      </c>
      <c r="M22" s="357"/>
      <c r="N22" s="358" t="n">
        <f aca="false">I22+J22+K22+L22+M22</f>
        <v>65578.445625</v>
      </c>
      <c r="O22" s="359"/>
      <c r="P22" s="359"/>
      <c r="Q22" s="332"/>
      <c r="R22" s="332"/>
      <c r="S22" s="332"/>
      <c r="T22" s="332"/>
      <c r="U22" s="332"/>
      <c r="V22" s="332"/>
    </row>
    <row r="23" s="333" customFormat="true" ht="15.75" hidden="false" customHeight="false" outlineLevel="0" collapsed="false">
      <c r="A23" s="350" t="n">
        <v>8</v>
      </c>
      <c r="B23" s="351" t="s">
        <v>233</v>
      </c>
      <c r="C23" s="365" t="s">
        <v>234</v>
      </c>
      <c r="D23" s="364" t="s">
        <v>97</v>
      </c>
      <c r="E23" s="352" t="n">
        <v>0.5</v>
      </c>
      <c r="F23" s="353" t="n">
        <v>17697</v>
      </c>
      <c r="G23" s="366" t="s">
        <v>235</v>
      </c>
      <c r="H23" s="355" t="n">
        <v>4.79</v>
      </c>
      <c r="I23" s="356" t="n">
        <f aca="false">F23*E23*H23</f>
        <v>42384.315</v>
      </c>
      <c r="J23" s="356" t="n">
        <f aca="false">I23*50/100</f>
        <v>21192.1575</v>
      </c>
      <c r="K23" s="356" t="n">
        <f aca="false">I23*25/100</f>
        <v>10596.07875</v>
      </c>
      <c r="L23" s="356" t="n">
        <f aca="false">(I23+J23+K23)*10%</f>
        <v>7417.255125</v>
      </c>
      <c r="M23" s="356" t="n">
        <f aca="false">F23*40/100*E23</f>
        <v>3539.4</v>
      </c>
      <c r="N23" s="358" t="n">
        <f aca="false">I23+J23+K23+L23+M23</f>
        <v>85129.206375</v>
      </c>
      <c r="O23" s="359"/>
      <c r="P23" s="359"/>
      <c r="Q23" s="332"/>
      <c r="R23" s="332"/>
      <c r="S23" s="332"/>
      <c r="T23" s="332"/>
      <c r="U23" s="332"/>
      <c r="V23" s="332"/>
    </row>
    <row r="24" s="333" customFormat="true" ht="31.5" hidden="false" customHeight="false" outlineLevel="0" collapsed="false">
      <c r="A24" s="350" t="n">
        <v>9</v>
      </c>
      <c r="B24" s="360" t="s">
        <v>236</v>
      </c>
      <c r="C24" s="351" t="s">
        <v>237</v>
      </c>
      <c r="D24" s="352" t="s">
        <v>238</v>
      </c>
      <c r="E24" s="352" t="n">
        <v>1</v>
      </c>
      <c r="F24" s="353" t="n">
        <v>17697</v>
      </c>
      <c r="G24" s="354" t="n">
        <v>8</v>
      </c>
      <c r="H24" s="355" t="n">
        <v>4.75</v>
      </c>
      <c r="I24" s="356" t="n">
        <f aca="false">F24*E24*H24</f>
        <v>84060.75</v>
      </c>
      <c r="J24" s="356"/>
      <c r="K24" s="356"/>
      <c r="L24" s="356" t="n">
        <f aca="false">(I24+K24)*10%</f>
        <v>8406.075</v>
      </c>
      <c r="M24" s="356" t="n">
        <f aca="false">F24*30/100</f>
        <v>5309.1</v>
      </c>
      <c r="N24" s="358" t="n">
        <f aca="false">I24+J24+K24+L24+M24</f>
        <v>97775.925</v>
      </c>
      <c r="O24" s="359"/>
      <c r="P24" s="359"/>
      <c r="Q24" s="332"/>
      <c r="R24" s="332"/>
      <c r="S24" s="332"/>
      <c r="T24" s="332"/>
      <c r="U24" s="332"/>
      <c r="V24" s="332"/>
    </row>
    <row r="25" s="333" customFormat="true" ht="15.75" hidden="false" customHeight="true" outlineLevel="0" collapsed="false">
      <c r="A25" s="350" t="n">
        <v>10</v>
      </c>
      <c r="B25" s="367" t="s">
        <v>239</v>
      </c>
      <c r="C25" s="368" t="s">
        <v>240</v>
      </c>
      <c r="D25" s="369" t="s">
        <v>241</v>
      </c>
      <c r="E25" s="369" t="n">
        <v>1</v>
      </c>
      <c r="F25" s="353" t="n">
        <v>17697</v>
      </c>
      <c r="G25" s="370" t="n">
        <v>18</v>
      </c>
      <c r="H25" s="355" t="n">
        <v>3.22</v>
      </c>
      <c r="I25" s="356" t="n">
        <f aca="false">F25*E25*H25</f>
        <v>56984.34</v>
      </c>
      <c r="J25" s="356"/>
      <c r="K25" s="356"/>
      <c r="L25" s="356" t="n">
        <f aca="false">(I25+K25)*10%</f>
        <v>5698.434</v>
      </c>
      <c r="M25" s="357"/>
      <c r="N25" s="358" t="n">
        <f aca="false">I25+J25+K25+L25+M25</f>
        <v>62682.774</v>
      </c>
      <c r="O25" s="359"/>
      <c r="P25" s="359"/>
      <c r="Q25" s="332"/>
      <c r="R25" s="332"/>
      <c r="S25" s="332"/>
      <c r="T25" s="332"/>
      <c r="U25" s="332"/>
      <c r="V25" s="332"/>
    </row>
    <row r="26" s="333" customFormat="true" ht="15.75" hidden="false" customHeight="false" outlineLevel="0" collapsed="false">
      <c r="A26" s="350" t="n">
        <v>11</v>
      </c>
      <c r="B26" s="351" t="s">
        <v>242</v>
      </c>
      <c r="C26" s="368"/>
      <c r="D26" s="364" t="s">
        <v>110</v>
      </c>
      <c r="E26" s="352" t="n">
        <v>0.5</v>
      </c>
      <c r="F26" s="353" t="n">
        <v>17697</v>
      </c>
      <c r="G26" s="354" t="n">
        <v>17</v>
      </c>
      <c r="H26" s="362" t="n">
        <v>3.65</v>
      </c>
      <c r="I26" s="356" t="n">
        <f aca="false">F26*E26*H26</f>
        <v>32297.025</v>
      </c>
      <c r="J26" s="356"/>
      <c r="K26" s="356"/>
      <c r="L26" s="356"/>
      <c r="M26" s="357"/>
      <c r="N26" s="358" t="n">
        <f aca="false">I26+J26+K26+L26+M26</f>
        <v>32297.025</v>
      </c>
      <c r="O26" s="359"/>
      <c r="P26" s="359"/>
      <c r="Q26" s="332"/>
      <c r="R26" s="332"/>
      <c r="S26" s="332"/>
      <c r="T26" s="332"/>
      <c r="U26" s="332"/>
      <c r="V26" s="332"/>
    </row>
    <row r="27" s="333" customFormat="true" ht="15.75" hidden="false" customHeight="false" outlineLevel="0" collapsed="false">
      <c r="A27" s="350" t="n">
        <v>12</v>
      </c>
      <c r="B27" s="360" t="s">
        <v>243</v>
      </c>
      <c r="C27" s="363" t="s">
        <v>244</v>
      </c>
      <c r="D27" s="352" t="s">
        <v>241</v>
      </c>
      <c r="E27" s="354" t="n">
        <v>1</v>
      </c>
      <c r="F27" s="353" t="n">
        <v>17697</v>
      </c>
      <c r="G27" s="354" t="n">
        <v>2</v>
      </c>
      <c r="H27" s="355" t="n">
        <v>2.98</v>
      </c>
      <c r="I27" s="356" t="n">
        <f aca="false">F27*E27*H27</f>
        <v>52737.06</v>
      </c>
      <c r="J27" s="356"/>
      <c r="K27" s="356"/>
      <c r="L27" s="356" t="n">
        <f aca="false">(I27+K27)*10%</f>
        <v>5273.706</v>
      </c>
      <c r="M27" s="357"/>
      <c r="N27" s="358" t="n">
        <f aca="false">I27+J27+K27+L27+M27</f>
        <v>58010.766</v>
      </c>
      <c r="O27" s="359"/>
      <c r="P27" s="359"/>
      <c r="Q27" s="332"/>
      <c r="R27" s="332"/>
      <c r="S27" s="332"/>
      <c r="T27" s="332"/>
      <c r="U27" s="332"/>
      <c r="V27" s="332"/>
    </row>
    <row r="28" s="333" customFormat="true" ht="15.75" hidden="false" customHeight="false" outlineLevel="0" collapsed="false">
      <c r="A28" s="350" t="n">
        <v>13</v>
      </c>
      <c r="B28" s="351" t="s">
        <v>245</v>
      </c>
      <c r="C28" s="371" t="s">
        <v>246</v>
      </c>
      <c r="D28" s="352" t="s">
        <v>116</v>
      </c>
      <c r="E28" s="372" t="n">
        <v>0.25</v>
      </c>
      <c r="F28" s="353" t="n">
        <v>17697</v>
      </c>
      <c r="G28" s="373" t="n">
        <v>2</v>
      </c>
      <c r="H28" s="355" t="n">
        <v>3.64</v>
      </c>
      <c r="I28" s="356" t="n">
        <f aca="false">F28*E28*H28</f>
        <v>16104.27</v>
      </c>
      <c r="J28" s="356"/>
      <c r="K28" s="356"/>
      <c r="L28" s="356"/>
      <c r="M28" s="357"/>
      <c r="N28" s="358" t="n">
        <f aca="false">I28+J28+K28+L28+M28</f>
        <v>16104.27</v>
      </c>
      <c r="O28" s="359"/>
      <c r="P28" s="359"/>
      <c r="Q28" s="332"/>
      <c r="R28" s="332"/>
      <c r="S28" s="332"/>
      <c r="T28" s="332"/>
      <c r="U28" s="332"/>
      <c r="V28" s="332"/>
    </row>
    <row r="29" s="304" customFormat="true" ht="15.75" hidden="false" customHeight="false" outlineLevel="0" collapsed="false">
      <c r="A29" s="350" t="n">
        <v>14</v>
      </c>
      <c r="B29" s="351" t="s">
        <v>247</v>
      </c>
      <c r="C29" s="351" t="s">
        <v>248</v>
      </c>
      <c r="D29" s="352" t="s">
        <v>249</v>
      </c>
      <c r="E29" s="352" t="n">
        <v>0.25</v>
      </c>
      <c r="F29" s="353" t="n">
        <v>17697</v>
      </c>
      <c r="G29" s="354" t="n">
        <v>27.7</v>
      </c>
      <c r="H29" s="355" t="n">
        <v>4.83</v>
      </c>
      <c r="I29" s="356" t="n">
        <f aca="false">F29*E29*H29</f>
        <v>21369.1275</v>
      </c>
      <c r="J29" s="356"/>
      <c r="K29" s="356"/>
      <c r="L29" s="356"/>
      <c r="M29" s="357"/>
      <c r="N29" s="358" t="n">
        <f aca="false">I29+J29+K29+L29+M29</f>
        <v>21369.1275</v>
      </c>
      <c r="O29" s="359"/>
      <c r="P29" s="359"/>
      <c r="Q29" s="374"/>
      <c r="R29" s="374"/>
      <c r="S29" s="374"/>
      <c r="T29" s="374"/>
      <c r="U29" s="374"/>
      <c r="V29" s="374"/>
    </row>
    <row r="30" s="304" customFormat="true" ht="20.25" hidden="false" customHeight="true" outlineLevel="0" collapsed="false">
      <c r="A30" s="350" t="n">
        <v>15</v>
      </c>
      <c r="B30" s="360" t="s">
        <v>250</v>
      </c>
      <c r="C30" s="360" t="s">
        <v>251</v>
      </c>
      <c r="D30" s="375" t="s">
        <v>252</v>
      </c>
      <c r="E30" s="352" t="n">
        <v>1.5</v>
      </c>
      <c r="F30" s="353" t="n">
        <v>17697</v>
      </c>
      <c r="G30" s="354" t="n">
        <v>21.11</v>
      </c>
      <c r="H30" s="355" t="n">
        <v>2.89</v>
      </c>
      <c r="I30" s="356" t="n">
        <f aca="false">F30*E30*H30</f>
        <v>76716.495</v>
      </c>
      <c r="J30" s="356"/>
      <c r="K30" s="356"/>
      <c r="L30" s="356" t="n">
        <f aca="false">(I30+K30)*10%</f>
        <v>7671.6495</v>
      </c>
      <c r="M30" s="357"/>
      <c r="N30" s="358" t="n">
        <f aca="false">I30+J30+K30+L30+M30</f>
        <v>84388.1445</v>
      </c>
      <c r="O30" s="359"/>
      <c r="P30" s="359"/>
      <c r="Q30" s="374"/>
      <c r="R30" s="374"/>
      <c r="S30" s="374"/>
      <c r="T30" s="374"/>
      <c r="U30" s="374"/>
      <c r="V30" s="374"/>
    </row>
    <row r="31" s="304" customFormat="true" ht="33.75" hidden="false" customHeight="true" outlineLevel="0" collapsed="false">
      <c r="A31" s="350" t="n">
        <v>16</v>
      </c>
      <c r="B31" s="360" t="s">
        <v>253</v>
      </c>
      <c r="C31" s="360" t="s">
        <v>254</v>
      </c>
      <c r="D31" s="376" t="s">
        <v>255</v>
      </c>
      <c r="E31" s="352" t="n">
        <v>1.25</v>
      </c>
      <c r="F31" s="353" t="n">
        <v>17697</v>
      </c>
      <c r="G31" s="354" t="n">
        <v>22.3</v>
      </c>
      <c r="H31" s="355" t="n">
        <v>2.81</v>
      </c>
      <c r="I31" s="356" t="n">
        <f aca="false">F31*E31*H31</f>
        <v>62160.7125</v>
      </c>
      <c r="J31" s="356"/>
      <c r="K31" s="356"/>
      <c r="L31" s="356" t="n">
        <f aca="false">(I31+K31)*10%/E31</f>
        <v>4972.857</v>
      </c>
      <c r="M31" s="377" t="n">
        <f aca="false">F31*20/100*E31</f>
        <v>4424.25</v>
      </c>
      <c r="N31" s="358" t="n">
        <f aca="false">I31+J31+K31+L31+M31</f>
        <v>71557.8195</v>
      </c>
      <c r="O31" s="359"/>
      <c r="P31" s="359"/>
      <c r="Q31" s="374"/>
      <c r="R31" s="374"/>
      <c r="S31" s="374"/>
      <c r="T31" s="374"/>
      <c r="U31" s="374"/>
      <c r="V31" s="374"/>
    </row>
    <row r="32" s="304" customFormat="true" ht="36" hidden="false" customHeight="true" outlineLevel="0" collapsed="false">
      <c r="A32" s="350" t="n">
        <v>17</v>
      </c>
      <c r="B32" s="360" t="s">
        <v>253</v>
      </c>
      <c r="C32" s="357" t="s">
        <v>256</v>
      </c>
      <c r="D32" s="376" t="s">
        <v>255</v>
      </c>
      <c r="E32" s="352" t="n">
        <v>1.5</v>
      </c>
      <c r="F32" s="353" t="n">
        <v>17697</v>
      </c>
      <c r="G32" s="352" t="n">
        <v>15.5</v>
      </c>
      <c r="H32" s="355" t="n">
        <v>2.81</v>
      </c>
      <c r="I32" s="356" t="n">
        <f aca="false">F32*E32*H32</f>
        <v>74592.855</v>
      </c>
      <c r="J32" s="356"/>
      <c r="K32" s="356"/>
      <c r="L32" s="356" t="n">
        <f aca="false">(I32+K32)*10%/E32</f>
        <v>4972.857</v>
      </c>
      <c r="M32" s="377" t="n">
        <f aca="false">F32*30/100*E32</f>
        <v>7963.65</v>
      </c>
      <c r="N32" s="358" t="n">
        <f aca="false">I32+J32+K32+L32+M32</f>
        <v>87529.362</v>
      </c>
      <c r="O32" s="359"/>
      <c r="P32" s="359"/>
      <c r="Q32" s="374"/>
      <c r="R32" s="374"/>
      <c r="S32" s="374"/>
      <c r="T32" s="374"/>
      <c r="U32" s="374"/>
      <c r="V32" s="374"/>
    </row>
    <row r="33" s="304" customFormat="true" ht="31.5" hidden="false" customHeight="true" outlineLevel="0" collapsed="false">
      <c r="A33" s="350" t="n">
        <v>18</v>
      </c>
      <c r="B33" s="360" t="s">
        <v>253</v>
      </c>
      <c r="C33" s="357" t="s">
        <v>257</v>
      </c>
      <c r="D33" s="376" t="s">
        <v>255</v>
      </c>
      <c r="E33" s="352" t="n">
        <v>1</v>
      </c>
      <c r="F33" s="353" t="n">
        <v>17697</v>
      </c>
      <c r="G33" s="352" t="n">
        <v>1</v>
      </c>
      <c r="H33" s="355" t="n">
        <v>2.81</v>
      </c>
      <c r="I33" s="356" t="n">
        <f aca="false">F33*E33*H33</f>
        <v>49728.57</v>
      </c>
      <c r="J33" s="356"/>
      <c r="K33" s="356"/>
      <c r="L33" s="356" t="n">
        <f aca="false">(I33+K33)*10%/E33</f>
        <v>4972.857</v>
      </c>
      <c r="M33" s="377" t="n">
        <f aca="false">F33*20/100*E33</f>
        <v>3539.4</v>
      </c>
      <c r="N33" s="358" t="n">
        <f aca="false">I33+J33+K33+L33+M33</f>
        <v>58240.827</v>
      </c>
      <c r="O33" s="359"/>
      <c r="P33" s="359"/>
      <c r="Q33" s="374"/>
      <c r="R33" s="374"/>
      <c r="S33" s="374"/>
      <c r="T33" s="374"/>
      <c r="U33" s="374"/>
      <c r="V33" s="374"/>
    </row>
    <row r="34" s="304" customFormat="true" ht="32.25" hidden="false" customHeight="true" outlineLevel="0" collapsed="false">
      <c r="A34" s="350" t="n">
        <v>19</v>
      </c>
      <c r="B34" s="360" t="s">
        <v>253</v>
      </c>
      <c r="C34" s="368" t="s">
        <v>258</v>
      </c>
      <c r="D34" s="376" t="s">
        <v>255</v>
      </c>
      <c r="E34" s="352" t="n">
        <v>1</v>
      </c>
      <c r="F34" s="353" t="n">
        <v>17697</v>
      </c>
      <c r="G34" s="352" t="n">
        <v>14.3</v>
      </c>
      <c r="H34" s="355" t="n">
        <v>2.81</v>
      </c>
      <c r="I34" s="356" t="n">
        <f aca="false">F34*E34*H34</f>
        <v>49728.57</v>
      </c>
      <c r="J34" s="356"/>
      <c r="K34" s="356"/>
      <c r="L34" s="356" t="n">
        <f aca="false">(I34+K34)*10%</f>
        <v>4972.857</v>
      </c>
      <c r="M34" s="377" t="n">
        <f aca="false">F34*20/100*E34</f>
        <v>3539.4</v>
      </c>
      <c r="N34" s="358" t="n">
        <f aca="false">I34+J34+K34+L34+M34</f>
        <v>58240.827</v>
      </c>
      <c r="O34" s="359"/>
      <c r="P34" s="359"/>
      <c r="Q34" s="374"/>
      <c r="R34" s="374"/>
      <c r="S34" s="374"/>
      <c r="T34" s="374"/>
      <c r="U34" s="374"/>
      <c r="V34" s="374"/>
    </row>
    <row r="35" s="304" customFormat="true" ht="32.25" hidden="false" customHeight="true" outlineLevel="0" collapsed="false">
      <c r="A35" s="350" t="n">
        <v>20</v>
      </c>
      <c r="B35" s="360" t="s">
        <v>253</v>
      </c>
      <c r="C35" s="357" t="s">
        <v>259</v>
      </c>
      <c r="D35" s="376" t="s">
        <v>255</v>
      </c>
      <c r="E35" s="352" t="n">
        <v>1</v>
      </c>
      <c r="F35" s="353" t="n">
        <v>17697</v>
      </c>
      <c r="G35" s="352" t="n">
        <v>14.3</v>
      </c>
      <c r="H35" s="355" t="n">
        <v>2.81</v>
      </c>
      <c r="I35" s="356" t="n">
        <f aca="false">F35*E35*H35</f>
        <v>49728.57</v>
      </c>
      <c r="J35" s="356"/>
      <c r="K35" s="356"/>
      <c r="L35" s="356" t="n">
        <f aca="false">(I35+K35)*10%</f>
        <v>4972.857</v>
      </c>
      <c r="M35" s="377" t="n">
        <f aca="false">F35*30/100*E35</f>
        <v>5309.1</v>
      </c>
      <c r="N35" s="358" t="n">
        <f aca="false">I35+J35+K35+L35+M35</f>
        <v>60010.527</v>
      </c>
      <c r="O35" s="359"/>
      <c r="P35" s="359"/>
      <c r="Q35" s="374"/>
      <c r="R35" s="374"/>
      <c r="S35" s="374"/>
      <c r="T35" s="374"/>
      <c r="U35" s="374"/>
      <c r="V35" s="374"/>
    </row>
    <row r="36" s="304" customFormat="true" ht="33" hidden="false" customHeight="true" outlineLevel="0" collapsed="false">
      <c r="A36" s="350" t="n">
        <v>21</v>
      </c>
      <c r="B36" s="360" t="s">
        <v>253</v>
      </c>
      <c r="C36" s="353" t="s">
        <v>260</v>
      </c>
      <c r="D36" s="352" t="s">
        <v>255</v>
      </c>
      <c r="E36" s="352" t="n">
        <v>1</v>
      </c>
      <c r="F36" s="353" t="n">
        <v>17697</v>
      </c>
      <c r="G36" s="354" t="n">
        <v>0.7</v>
      </c>
      <c r="H36" s="362" t="n">
        <v>2.81</v>
      </c>
      <c r="I36" s="356" t="n">
        <f aca="false">F36*E36*H36</f>
        <v>49728.57</v>
      </c>
      <c r="J36" s="356"/>
      <c r="K36" s="356"/>
      <c r="L36" s="356" t="n">
        <f aca="false">((I36+K36)*10%)/1.75*1</f>
        <v>2841.63257142857</v>
      </c>
      <c r="M36" s="377" t="n">
        <f aca="false">F36*20/100*E36</f>
        <v>3539.4</v>
      </c>
      <c r="N36" s="358" t="n">
        <f aca="false">I36+J36+K36+L36+M36</f>
        <v>56109.6025714286</v>
      </c>
      <c r="O36" s="359"/>
      <c r="P36" s="359"/>
      <c r="Q36" s="374"/>
      <c r="R36" s="374"/>
      <c r="S36" s="374"/>
      <c r="T36" s="374"/>
      <c r="U36" s="374"/>
      <c r="V36" s="374"/>
    </row>
    <row r="37" s="304" customFormat="true" ht="15.75" hidden="false" customHeight="false" outlineLevel="0" collapsed="false">
      <c r="A37" s="350" t="n">
        <v>22</v>
      </c>
      <c r="B37" s="351" t="s">
        <v>261</v>
      </c>
      <c r="C37" s="357" t="s">
        <v>262</v>
      </c>
      <c r="D37" s="376" t="s">
        <v>255</v>
      </c>
      <c r="E37" s="352" t="n">
        <v>1</v>
      </c>
      <c r="F37" s="353" t="n">
        <v>17697</v>
      </c>
      <c r="G37" s="364" t="s">
        <v>263</v>
      </c>
      <c r="H37" s="355" t="n">
        <v>2.81</v>
      </c>
      <c r="I37" s="356" t="n">
        <f aca="false">F37*E37*H37</f>
        <v>49728.57</v>
      </c>
      <c r="J37" s="356"/>
      <c r="K37" s="356"/>
      <c r="L37" s="356" t="n">
        <f aca="false">(I37+K37)*10%</f>
        <v>4972.857</v>
      </c>
      <c r="M37" s="357" t="n">
        <v>13024</v>
      </c>
      <c r="N37" s="358" t="n">
        <f aca="false">I37+J37+K37+L37+M37</f>
        <v>67725.427</v>
      </c>
      <c r="O37" s="359"/>
      <c r="P37" s="359"/>
      <c r="Q37" s="374"/>
      <c r="R37" s="374"/>
      <c r="S37" s="374"/>
      <c r="T37" s="374"/>
      <c r="U37" s="374"/>
      <c r="V37" s="374"/>
    </row>
    <row r="38" s="304" customFormat="true" ht="15.75" hidden="false" customHeight="false" outlineLevel="0" collapsed="false">
      <c r="A38" s="350" t="n">
        <v>23</v>
      </c>
      <c r="B38" s="351" t="s">
        <v>261</v>
      </c>
      <c r="C38" s="351" t="s">
        <v>264</v>
      </c>
      <c r="D38" s="376" t="s">
        <v>255</v>
      </c>
      <c r="E38" s="352" t="n">
        <v>1</v>
      </c>
      <c r="F38" s="353" t="n">
        <v>17697</v>
      </c>
      <c r="G38" s="354" t="n">
        <v>7.6</v>
      </c>
      <c r="H38" s="355" t="n">
        <v>2.81</v>
      </c>
      <c r="I38" s="356" t="n">
        <f aca="false">F38*E38*H38</f>
        <v>49728.57</v>
      </c>
      <c r="J38" s="356"/>
      <c r="K38" s="356"/>
      <c r="L38" s="356" t="n">
        <f aca="false">(I38+K38)*10%</f>
        <v>4972.857</v>
      </c>
      <c r="M38" s="357" t="n">
        <v>13024</v>
      </c>
      <c r="N38" s="358" t="n">
        <f aca="false">I38+J38+K38+L38+M38</f>
        <v>67725.427</v>
      </c>
      <c r="O38" s="359"/>
      <c r="P38" s="359"/>
      <c r="Q38" s="374"/>
      <c r="R38" s="374"/>
      <c r="S38" s="374"/>
      <c r="T38" s="374"/>
      <c r="U38" s="374"/>
      <c r="V38" s="374"/>
    </row>
    <row r="39" s="304" customFormat="true" ht="15.75" hidden="false" customHeight="false" outlineLevel="0" collapsed="false">
      <c r="A39" s="350" t="n">
        <v>24</v>
      </c>
      <c r="B39" s="351" t="s">
        <v>265</v>
      </c>
      <c r="C39" s="351" t="s">
        <v>266</v>
      </c>
      <c r="D39" s="376" t="s">
        <v>255</v>
      </c>
      <c r="E39" s="352" t="n">
        <v>1</v>
      </c>
      <c r="F39" s="353" t="n">
        <v>17697</v>
      </c>
      <c r="G39" s="354" t="n">
        <v>4.1</v>
      </c>
      <c r="H39" s="355" t="n">
        <v>2.81</v>
      </c>
      <c r="I39" s="356" t="n">
        <f aca="false">F39*E39*H39</f>
        <v>49728.57</v>
      </c>
      <c r="J39" s="356"/>
      <c r="K39" s="356"/>
      <c r="L39" s="356" t="n">
        <f aca="false">(I39+K39)*10%</f>
        <v>4972.857</v>
      </c>
      <c r="M39" s="357"/>
      <c r="N39" s="358" t="n">
        <f aca="false">I39+J39+K39+L39+M39</f>
        <v>54701.427</v>
      </c>
      <c r="O39" s="359"/>
      <c r="P39" s="359"/>
      <c r="Q39" s="374"/>
      <c r="R39" s="374"/>
      <c r="S39" s="374"/>
      <c r="T39" s="374"/>
      <c r="U39" s="374"/>
      <c r="V39" s="374"/>
    </row>
    <row r="40" s="304" customFormat="true" ht="15.75" hidden="false" customHeight="false" outlineLevel="0" collapsed="false">
      <c r="A40" s="350" t="n">
        <v>25</v>
      </c>
      <c r="B40" s="351" t="s">
        <v>267</v>
      </c>
      <c r="C40" s="356" t="s">
        <v>240</v>
      </c>
      <c r="D40" s="376" t="s">
        <v>268</v>
      </c>
      <c r="E40" s="352" t="n">
        <v>1</v>
      </c>
      <c r="F40" s="353" t="n">
        <v>17697</v>
      </c>
      <c r="G40" s="364" t="s">
        <v>269</v>
      </c>
      <c r="H40" s="355" t="n">
        <v>2.77</v>
      </c>
      <c r="I40" s="356" t="n">
        <f aca="false">F40*E40*H40</f>
        <v>49020.69</v>
      </c>
      <c r="J40" s="356"/>
      <c r="K40" s="356"/>
      <c r="L40" s="356"/>
      <c r="M40" s="357"/>
      <c r="N40" s="358" t="n">
        <f aca="false">I40+J40+K40+L40+M40</f>
        <v>49020.69</v>
      </c>
      <c r="O40" s="359"/>
      <c r="P40" s="359"/>
      <c r="Q40" s="374"/>
      <c r="R40" s="374"/>
      <c r="S40" s="374"/>
      <c r="T40" s="374"/>
      <c r="U40" s="374"/>
      <c r="V40" s="374"/>
    </row>
    <row r="41" s="304" customFormat="true" ht="15.75" hidden="false" customHeight="false" outlineLevel="0" collapsed="false">
      <c r="A41" s="350" t="n">
        <v>26</v>
      </c>
      <c r="B41" s="378" t="s">
        <v>270</v>
      </c>
      <c r="C41" s="379" t="s">
        <v>271</v>
      </c>
      <c r="D41" s="380" t="s">
        <v>255</v>
      </c>
      <c r="E41" s="352" t="n">
        <v>1</v>
      </c>
      <c r="F41" s="353" t="n">
        <v>17697</v>
      </c>
      <c r="G41" s="372" t="n">
        <v>4</v>
      </c>
      <c r="H41" s="355" t="n">
        <v>2.81</v>
      </c>
      <c r="I41" s="356" t="n">
        <f aca="false">F41*E41*H41</f>
        <v>49728.57</v>
      </c>
      <c r="J41" s="356"/>
      <c r="K41" s="356"/>
      <c r="L41" s="356" t="n">
        <f aca="false">(I41+K41)*10%</f>
        <v>4972.857</v>
      </c>
      <c r="M41" s="357"/>
      <c r="N41" s="358" t="n">
        <f aca="false">I41+J41+K41+L41+M41</f>
        <v>54701.427</v>
      </c>
      <c r="O41" s="359"/>
      <c r="P41" s="359"/>
      <c r="Q41" s="374"/>
      <c r="R41" s="374"/>
      <c r="S41" s="374"/>
      <c r="T41" s="374"/>
      <c r="U41" s="374"/>
      <c r="V41" s="374"/>
    </row>
    <row r="42" s="304" customFormat="true" ht="18.75" hidden="false" customHeight="true" outlineLevel="0" collapsed="false">
      <c r="A42" s="350" t="n">
        <v>27</v>
      </c>
      <c r="B42" s="360" t="s">
        <v>272</v>
      </c>
      <c r="C42" s="360" t="s">
        <v>273</v>
      </c>
      <c r="D42" s="375" t="s">
        <v>252</v>
      </c>
      <c r="E42" s="352" t="n">
        <v>1</v>
      </c>
      <c r="F42" s="353" t="n">
        <v>17697</v>
      </c>
      <c r="G42" s="354" t="n">
        <v>1</v>
      </c>
      <c r="H42" s="381" t="n">
        <v>2.89</v>
      </c>
      <c r="I42" s="356" t="n">
        <f aca="false">F42*E42*H42</f>
        <v>51144.33</v>
      </c>
      <c r="J42" s="356"/>
      <c r="K42" s="356"/>
      <c r="L42" s="356" t="n">
        <f aca="false">(I42+K42)*10%</f>
        <v>5114.433</v>
      </c>
      <c r="M42" s="357"/>
      <c r="N42" s="358" t="n">
        <f aca="false">I42+J42+K42+L42+M42</f>
        <v>56258.763</v>
      </c>
      <c r="O42" s="359"/>
      <c r="P42" s="359"/>
      <c r="Q42" s="374"/>
      <c r="R42" s="374"/>
      <c r="S42" s="374"/>
      <c r="T42" s="374"/>
      <c r="U42" s="374"/>
      <c r="V42" s="374"/>
    </row>
    <row r="43" s="304" customFormat="true" ht="15.75" hidden="false" customHeight="false" outlineLevel="0" collapsed="false">
      <c r="A43" s="350" t="n">
        <v>28</v>
      </c>
      <c r="B43" s="378" t="s">
        <v>274</v>
      </c>
      <c r="C43" s="382" t="s">
        <v>275</v>
      </c>
      <c r="D43" s="380" t="s">
        <v>116</v>
      </c>
      <c r="E43" s="380" t="n">
        <v>1</v>
      </c>
      <c r="F43" s="353" t="n">
        <v>17697</v>
      </c>
      <c r="G43" s="372" t="n">
        <v>5</v>
      </c>
      <c r="H43" s="362" t="n">
        <v>3.71</v>
      </c>
      <c r="I43" s="356" t="n">
        <f aca="false">F43*E43*H43</f>
        <v>65655.87</v>
      </c>
      <c r="J43" s="356" t="n">
        <v>32828</v>
      </c>
      <c r="K43" s="356" t="n">
        <v>24621</v>
      </c>
      <c r="L43" s="356" t="n">
        <v>12310</v>
      </c>
      <c r="M43" s="383"/>
      <c r="N43" s="358" t="n">
        <f aca="false">I43+J43+K43+L43+M43</f>
        <v>135414.87</v>
      </c>
      <c r="O43" s="359"/>
      <c r="P43" s="359"/>
      <c r="Q43" s="374"/>
      <c r="R43" s="374"/>
      <c r="S43" s="374"/>
      <c r="T43" s="374"/>
      <c r="U43" s="374"/>
      <c r="V43" s="374"/>
    </row>
    <row r="44" s="304" customFormat="true" ht="15.75" hidden="false" customHeight="false" outlineLevel="0" collapsed="false">
      <c r="A44" s="350" t="n">
        <v>29</v>
      </c>
      <c r="B44" s="357" t="s">
        <v>276</v>
      </c>
      <c r="C44" s="353" t="s">
        <v>277</v>
      </c>
      <c r="D44" s="352" t="s">
        <v>110</v>
      </c>
      <c r="E44" s="352" t="n">
        <v>0.5</v>
      </c>
      <c r="F44" s="353" t="n">
        <v>17697</v>
      </c>
      <c r="G44" s="354" t="n">
        <v>2.1</v>
      </c>
      <c r="H44" s="362" t="n">
        <v>3.41</v>
      </c>
      <c r="I44" s="356" t="n">
        <f aca="false">F44*E44*H44</f>
        <v>30173.385</v>
      </c>
      <c r="J44" s="356" t="n">
        <f aca="false">I44*50/100</f>
        <v>15086.6925</v>
      </c>
      <c r="K44" s="356" t="n">
        <f aca="false">(I44++J44)*25/100</f>
        <v>11315.019375</v>
      </c>
      <c r="L44" s="356" t="n">
        <f aca="false">(I44+J44+K44)*10%</f>
        <v>5657.5096875</v>
      </c>
      <c r="M44" s="383"/>
      <c r="N44" s="358" t="n">
        <f aca="false">I44+J44+K44+L44+M44</f>
        <v>62232.6065625</v>
      </c>
      <c r="O44" s="359"/>
      <c r="P44" s="359"/>
      <c r="Q44" s="374"/>
      <c r="R44" s="374"/>
      <c r="S44" s="374"/>
      <c r="T44" s="374"/>
      <c r="U44" s="374"/>
      <c r="V44" s="374"/>
    </row>
    <row r="45" s="304" customFormat="true" ht="15.75" hidden="false" customHeight="false" outlineLevel="0" collapsed="false">
      <c r="A45" s="384"/>
      <c r="B45" s="385" t="s">
        <v>278</v>
      </c>
      <c r="C45" s="379"/>
      <c r="D45" s="386"/>
      <c r="E45" s="386"/>
      <c r="F45" s="387"/>
      <c r="G45" s="386"/>
      <c r="H45" s="388"/>
      <c r="I45" s="389"/>
      <c r="J45" s="389"/>
      <c r="K45" s="389"/>
      <c r="L45" s="390" t="n">
        <f aca="false">(I45+K45)*10%</f>
        <v>0</v>
      </c>
      <c r="M45" s="391"/>
      <c r="N45" s="358" t="n">
        <f aca="false">I45+J45+K45+L45+M45</f>
        <v>0</v>
      </c>
      <c r="O45" s="359"/>
      <c r="P45" s="359"/>
      <c r="Q45" s="374"/>
      <c r="R45" s="374"/>
      <c r="S45" s="374"/>
      <c r="T45" s="374"/>
      <c r="U45" s="374"/>
      <c r="V45" s="374"/>
    </row>
    <row r="46" s="304" customFormat="true" ht="15.75" hidden="false" customHeight="false" outlineLevel="0" collapsed="false">
      <c r="A46" s="350" t="n">
        <v>30</v>
      </c>
      <c r="B46" s="351" t="s">
        <v>279</v>
      </c>
      <c r="C46" s="392"/>
      <c r="D46" s="375" t="s">
        <v>252</v>
      </c>
      <c r="E46" s="352" t="n">
        <v>0.86</v>
      </c>
      <c r="F46" s="353" t="n">
        <v>17697</v>
      </c>
      <c r="G46" s="364" t="s">
        <v>280</v>
      </c>
      <c r="H46" s="381" t="n">
        <v>2.89</v>
      </c>
      <c r="I46" s="356" t="n">
        <f aca="false">F46*E46*H46</f>
        <v>43984.1238</v>
      </c>
      <c r="J46" s="356"/>
      <c r="K46" s="356"/>
      <c r="L46" s="356" t="n">
        <f aca="false">(I46+K46)*10%</f>
        <v>4398.41238</v>
      </c>
      <c r="M46" s="377" t="n">
        <v>14823.03</v>
      </c>
      <c r="N46" s="358" t="n">
        <f aca="false">I46+J46+K46+L46+M46</f>
        <v>63205.56618</v>
      </c>
      <c r="O46" s="359"/>
      <c r="P46" s="359"/>
      <c r="Q46" s="374"/>
      <c r="R46" s="374"/>
      <c r="S46" s="374"/>
      <c r="T46" s="374"/>
      <c r="U46" s="374"/>
      <c r="V46" s="374"/>
    </row>
    <row r="47" s="304" customFormat="true" ht="15.75" hidden="false" customHeight="false" outlineLevel="0" collapsed="false">
      <c r="A47" s="350" t="n">
        <v>31</v>
      </c>
      <c r="B47" s="351" t="s">
        <v>279</v>
      </c>
      <c r="C47" s="357"/>
      <c r="D47" s="375" t="s">
        <v>252</v>
      </c>
      <c r="E47" s="352" t="n">
        <v>0.86</v>
      </c>
      <c r="F47" s="353" t="n">
        <v>17697</v>
      </c>
      <c r="G47" s="364" t="s">
        <v>280</v>
      </c>
      <c r="H47" s="381" t="n">
        <v>2.89</v>
      </c>
      <c r="I47" s="356" t="n">
        <f aca="false">F47*E47*H47</f>
        <v>43984.1238</v>
      </c>
      <c r="J47" s="356"/>
      <c r="K47" s="356"/>
      <c r="L47" s="356" t="n">
        <f aca="false">(I47+K47)*10%</f>
        <v>4398.41238</v>
      </c>
      <c r="M47" s="377" t="n">
        <v>14823.03</v>
      </c>
      <c r="N47" s="358" t="n">
        <f aca="false">I47+J47+K47+L47+M47</f>
        <v>63205.56618</v>
      </c>
      <c r="O47" s="359"/>
      <c r="P47" s="359"/>
      <c r="Q47" s="374"/>
      <c r="R47" s="374"/>
      <c r="S47" s="374"/>
      <c r="T47" s="374"/>
      <c r="U47" s="374"/>
      <c r="V47" s="374"/>
    </row>
    <row r="48" s="304" customFormat="true" ht="15.75" hidden="false" customHeight="false" outlineLevel="0" collapsed="false">
      <c r="A48" s="350" t="n">
        <v>32</v>
      </c>
      <c r="B48" s="351" t="s">
        <v>279</v>
      </c>
      <c r="C48" s="357"/>
      <c r="D48" s="393" t="s">
        <v>252</v>
      </c>
      <c r="E48" s="369" t="n">
        <v>0.86</v>
      </c>
      <c r="F48" s="353" t="n">
        <v>17697</v>
      </c>
      <c r="G48" s="364" t="s">
        <v>280</v>
      </c>
      <c r="H48" s="381" t="n">
        <v>2.89</v>
      </c>
      <c r="I48" s="356" t="n">
        <f aca="false">F48*E48*H48</f>
        <v>43984.1238</v>
      </c>
      <c r="J48" s="356"/>
      <c r="K48" s="356"/>
      <c r="L48" s="356" t="n">
        <f aca="false">(I48+K48)*10%</f>
        <v>4398.41238</v>
      </c>
      <c r="M48" s="377" t="n">
        <v>14823.03</v>
      </c>
      <c r="N48" s="358" t="n">
        <f aca="false">I48+J48+K48+L48+M48</f>
        <v>63205.56618</v>
      </c>
      <c r="O48" s="359"/>
      <c r="P48" s="359"/>
      <c r="Q48" s="374"/>
      <c r="R48" s="374"/>
      <c r="S48" s="374"/>
      <c r="T48" s="374"/>
      <c r="U48" s="374"/>
      <c r="V48" s="374"/>
    </row>
    <row r="49" s="304" customFormat="true" ht="15.75" hidden="false" customHeight="false" outlineLevel="0" collapsed="false">
      <c r="A49" s="350" t="n">
        <v>33</v>
      </c>
      <c r="B49" s="351" t="s">
        <v>279</v>
      </c>
      <c r="C49" s="394"/>
      <c r="D49" s="369" t="s">
        <v>252</v>
      </c>
      <c r="E49" s="369" t="n">
        <v>0.86</v>
      </c>
      <c r="F49" s="353" t="n">
        <v>17697</v>
      </c>
      <c r="G49" s="354" t="n">
        <v>0</v>
      </c>
      <c r="H49" s="381" t="n">
        <v>2.89</v>
      </c>
      <c r="I49" s="356" t="n">
        <f aca="false">F49*E49*H49</f>
        <v>43984.1238</v>
      </c>
      <c r="J49" s="356"/>
      <c r="K49" s="356"/>
      <c r="L49" s="356" t="n">
        <f aca="false">(I49+K49)*10%</f>
        <v>4398.41238</v>
      </c>
      <c r="M49" s="377" t="n">
        <v>14823.03</v>
      </c>
      <c r="N49" s="358" t="n">
        <f aca="false">I49+J49+K49+L49+M49</f>
        <v>63205.56618</v>
      </c>
      <c r="O49" s="359"/>
      <c r="P49" s="359"/>
      <c r="Q49" s="374"/>
      <c r="R49" s="374"/>
      <c r="S49" s="374"/>
      <c r="T49" s="374"/>
      <c r="U49" s="374"/>
      <c r="V49" s="374"/>
    </row>
    <row r="50" s="304" customFormat="true" ht="15.75" hidden="false" customHeight="false" outlineLevel="0" collapsed="false">
      <c r="A50" s="350" t="n">
        <v>34</v>
      </c>
      <c r="B50" s="360" t="s">
        <v>281</v>
      </c>
      <c r="C50" s="357"/>
      <c r="D50" s="376" t="s">
        <v>252</v>
      </c>
      <c r="E50" s="352" t="n">
        <v>1</v>
      </c>
      <c r="F50" s="353" t="n">
        <v>17697</v>
      </c>
      <c r="G50" s="354" t="n">
        <v>0</v>
      </c>
      <c r="H50" s="381" t="n">
        <v>2.89</v>
      </c>
      <c r="I50" s="356" t="n">
        <f aca="false">F50*E50*H50</f>
        <v>51144.33</v>
      </c>
      <c r="J50" s="356"/>
      <c r="K50" s="356"/>
      <c r="L50" s="356" t="n">
        <f aca="false">(I50+K50)*10%</f>
        <v>5114.433</v>
      </c>
      <c r="M50" s="395"/>
      <c r="N50" s="358" t="n">
        <f aca="false">I50+J50+K50+L50+M50</f>
        <v>56258.763</v>
      </c>
      <c r="O50" s="359"/>
      <c r="P50" s="359"/>
      <c r="Q50" s="374"/>
      <c r="R50" s="374"/>
      <c r="S50" s="374"/>
      <c r="T50" s="374"/>
      <c r="U50" s="374"/>
      <c r="V50" s="374"/>
    </row>
    <row r="51" s="304" customFormat="true" ht="15.75" hidden="false" customHeight="false" outlineLevel="0" collapsed="false">
      <c r="A51" s="350" t="n">
        <v>35</v>
      </c>
      <c r="B51" s="367" t="s">
        <v>282</v>
      </c>
      <c r="C51" s="396"/>
      <c r="D51" s="369" t="s">
        <v>119</v>
      </c>
      <c r="E51" s="369" t="n">
        <v>1</v>
      </c>
      <c r="F51" s="397" t="n">
        <v>17697</v>
      </c>
      <c r="G51" s="370" t="n">
        <v>20</v>
      </c>
      <c r="H51" s="398" t="n">
        <v>4.23</v>
      </c>
      <c r="I51" s="399" t="n">
        <f aca="false">F51*E51*H51</f>
        <v>74858.31</v>
      </c>
      <c r="J51" s="356" t="n">
        <f aca="false">I51*50/100</f>
        <v>37429.155</v>
      </c>
      <c r="K51" s="356" t="n">
        <f aca="false">(I51++J51)*25/100</f>
        <v>28071.86625</v>
      </c>
      <c r="L51" s="399" t="n">
        <f aca="false">(I51+J51+K51)*10%</f>
        <v>14035.933125</v>
      </c>
      <c r="M51" s="400"/>
      <c r="N51" s="358" t="n">
        <f aca="false">I51+J51+K51+L51+M51</f>
        <v>154395.264375</v>
      </c>
      <c r="O51" s="359"/>
      <c r="P51" s="359"/>
      <c r="Q51" s="374"/>
      <c r="R51" s="374"/>
      <c r="S51" s="374"/>
      <c r="T51" s="374"/>
      <c r="U51" s="374"/>
      <c r="V51" s="374"/>
    </row>
    <row r="52" s="304" customFormat="true" ht="15.75" hidden="false" customHeight="false" outlineLevel="0" collapsed="false">
      <c r="A52" s="350" t="n">
        <v>36</v>
      </c>
      <c r="B52" s="351" t="s">
        <v>283</v>
      </c>
      <c r="C52" s="368"/>
      <c r="D52" s="376" t="s">
        <v>255</v>
      </c>
      <c r="E52" s="352" t="n">
        <v>1</v>
      </c>
      <c r="F52" s="353" t="n">
        <v>17697</v>
      </c>
      <c r="G52" s="354" t="n">
        <v>0</v>
      </c>
      <c r="H52" s="355" t="n">
        <v>2.81</v>
      </c>
      <c r="I52" s="356" t="n">
        <f aca="false">F52*E52*H52</f>
        <v>49728.57</v>
      </c>
      <c r="J52" s="356"/>
      <c r="K52" s="356"/>
      <c r="L52" s="356" t="n">
        <f aca="false">(I52+K52)*10%</f>
        <v>4972.857</v>
      </c>
      <c r="M52" s="357" t="n">
        <v>13024</v>
      </c>
      <c r="N52" s="358" t="n">
        <f aca="false">I52+J52+K52+L52+M52</f>
        <v>67725.427</v>
      </c>
      <c r="O52" s="359"/>
      <c r="P52" s="359"/>
      <c r="Q52" s="374"/>
      <c r="R52" s="374"/>
      <c r="S52" s="374"/>
      <c r="T52" s="374"/>
      <c r="U52" s="374"/>
      <c r="V52" s="374"/>
    </row>
    <row r="53" customFormat="false" ht="15.75" hidden="false" customHeight="false" outlineLevel="0" collapsed="false">
      <c r="A53" s="401"/>
      <c r="B53" s="402" t="s">
        <v>284</v>
      </c>
      <c r="C53" s="403"/>
      <c r="D53" s="404"/>
      <c r="E53" s="405" t="n">
        <f aca="false">SUM(E16:E52)</f>
        <v>31.94</v>
      </c>
      <c r="F53" s="405"/>
      <c r="G53" s="405"/>
      <c r="H53" s="405"/>
      <c r="I53" s="405" t="n">
        <f aca="false">SUM(I16:I52)</f>
        <v>1956829.8477</v>
      </c>
      <c r="J53" s="405" t="n">
        <f aca="false">SUM(J16:J52)</f>
        <v>301446.33875</v>
      </c>
      <c r="K53" s="405" t="n">
        <f aca="false">SUM(K16:K52)</f>
        <v>209344.498125</v>
      </c>
      <c r="L53" s="405" t="n">
        <f aca="false">SUM(L16:L52)</f>
        <v>237412.282403929</v>
      </c>
      <c r="M53" s="405" t="n">
        <f aca="false">SUM(M16:M52)</f>
        <v>219444.82</v>
      </c>
      <c r="N53" s="405" t="n">
        <f aca="false">SUM(N16:N52)</f>
        <v>2924277.58072893</v>
      </c>
      <c r="O53" s="331"/>
      <c r="P53" s="331"/>
      <c r="Q53" s="316"/>
      <c r="R53" s="316"/>
      <c r="S53" s="316"/>
      <c r="T53" s="316"/>
      <c r="U53" s="316"/>
      <c r="V53" s="316"/>
    </row>
    <row r="54" customFormat="false" ht="15.75" hidden="false" customHeight="false" outlineLevel="0" collapsed="false">
      <c r="A54" s="406"/>
      <c r="B54" s="407" t="s">
        <v>285</v>
      </c>
      <c r="C54" s="408"/>
      <c r="D54" s="408"/>
      <c r="E54" s="409" t="n">
        <f aca="false">'[1]мини центр'!E39</f>
        <v>13.1</v>
      </c>
      <c r="F54" s="410"/>
      <c r="G54" s="411"/>
      <c r="H54" s="412"/>
      <c r="I54" s="412"/>
      <c r="J54" s="412"/>
      <c r="K54" s="412"/>
      <c r="L54" s="412"/>
      <c r="M54" s="412"/>
      <c r="N54" s="413" t="n">
        <v>1290183</v>
      </c>
      <c r="O54" s="331"/>
      <c r="P54" s="331"/>
      <c r="Q54" s="316"/>
      <c r="R54" s="316"/>
      <c r="S54" s="316"/>
      <c r="T54" s="316"/>
      <c r="U54" s="316"/>
      <c r="V54" s="316"/>
    </row>
    <row r="55" customFormat="false" ht="15.75" hidden="false" customHeight="false" outlineLevel="0" collapsed="false">
      <c r="A55" s="414"/>
      <c r="B55" s="415" t="s">
        <v>286</v>
      </c>
      <c r="C55" s="416"/>
      <c r="D55" s="416"/>
      <c r="E55" s="417" t="n">
        <f aca="false">[1]тариф!P113</f>
        <v>37.4375</v>
      </c>
      <c r="F55" s="418"/>
      <c r="G55" s="418"/>
      <c r="H55" s="418"/>
      <c r="I55" s="419"/>
      <c r="J55" s="419"/>
      <c r="K55" s="419"/>
      <c r="L55" s="419"/>
      <c r="M55" s="416"/>
      <c r="N55" s="420" t="n">
        <v>10612342.4042773</v>
      </c>
      <c r="O55" s="331"/>
      <c r="P55" s="331"/>
      <c r="Q55" s="316"/>
      <c r="R55" s="316"/>
      <c r="S55" s="316"/>
      <c r="T55" s="316"/>
      <c r="U55" s="316"/>
      <c r="V55" s="316"/>
    </row>
    <row r="56" customFormat="false" ht="15.75" hidden="false" customHeight="false" outlineLevel="0" collapsed="false">
      <c r="A56" s="421"/>
      <c r="B56" s="422" t="s">
        <v>287</v>
      </c>
      <c r="C56" s="423"/>
      <c r="D56" s="424"/>
      <c r="E56" s="425" t="n">
        <f aca="false">E53+E54+E55</f>
        <v>82.4775</v>
      </c>
      <c r="F56" s="425"/>
      <c r="G56" s="425"/>
      <c r="H56" s="425"/>
      <c r="I56" s="426"/>
      <c r="J56" s="426"/>
      <c r="K56" s="426"/>
      <c r="L56" s="426"/>
      <c r="M56" s="423"/>
      <c r="N56" s="427" t="n">
        <f aca="false">SUM(N53:N55)</f>
        <v>14826802.9850063</v>
      </c>
      <c r="O56" s="331"/>
      <c r="P56" s="331"/>
      <c r="Q56" s="316"/>
      <c r="R56" s="316"/>
      <c r="S56" s="316"/>
      <c r="T56" s="316"/>
      <c r="U56" s="316"/>
      <c r="V56" s="316"/>
    </row>
    <row r="57" customFormat="false" ht="15.75" hidden="false" customHeight="false" outlineLevel="0" collapsed="false">
      <c r="A57" s="428"/>
      <c r="B57" s="429"/>
      <c r="C57" s="429"/>
      <c r="D57" s="430"/>
      <c r="E57" s="431"/>
      <c r="F57" s="431"/>
      <c r="G57" s="431"/>
      <c r="H57" s="431"/>
      <c r="I57" s="432"/>
      <c r="J57" s="432"/>
      <c r="K57" s="432"/>
      <c r="L57" s="432"/>
      <c r="M57" s="429"/>
      <c r="N57" s="431"/>
      <c r="O57" s="331"/>
      <c r="P57" s="331"/>
      <c r="Q57" s="316"/>
      <c r="R57" s="316"/>
      <c r="S57" s="316"/>
      <c r="T57" s="316"/>
      <c r="U57" s="316"/>
      <c r="V57" s="316"/>
    </row>
    <row r="58" customFormat="false" ht="15.75" hidden="false" customHeight="false" outlineLevel="0" collapsed="false">
      <c r="A58" s="429" t="s">
        <v>288</v>
      </c>
      <c r="B58" s="429"/>
      <c r="C58" s="430"/>
      <c r="D58" s="429"/>
      <c r="E58" s="429"/>
      <c r="F58" s="429"/>
      <c r="G58" s="429"/>
      <c r="H58" s="429" t="s">
        <v>289</v>
      </c>
      <c r="I58" s="432"/>
      <c r="J58" s="432"/>
      <c r="K58" s="432"/>
      <c r="L58" s="432"/>
      <c r="M58" s="429"/>
      <c r="N58" s="432"/>
      <c r="O58" s="331"/>
      <c r="P58" s="331"/>
      <c r="Q58" s="316"/>
      <c r="R58" s="316"/>
      <c r="S58" s="316"/>
      <c r="T58" s="316"/>
      <c r="U58" s="316"/>
      <c r="V58" s="316"/>
    </row>
    <row r="59" customFormat="false" ht="15.75" hidden="false" customHeight="false" outlineLevel="0" collapsed="false">
      <c r="A59" s="428"/>
      <c r="B59" s="429"/>
      <c r="C59" s="429"/>
      <c r="D59" s="430"/>
      <c r="E59" s="431"/>
      <c r="F59" s="431"/>
      <c r="G59" s="431"/>
      <c r="H59" s="431"/>
      <c r="I59" s="432"/>
      <c r="J59" s="432"/>
      <c r="K59" s="432"/>
      <c r="L59" s="432"/>
      <c r="M59" s="429"/>
      <c r="N59" s="432"/>
      <c r="O59" s="331"/>
      <c r="P59" s="331"/>
      <c r="Q59" s="316"/>
      <c r="R59" s="316"/>
      <c r="S59" s="316"/>
      <c r="T59" s="316"/>
      <c r="U59" s="316"/>
      <c r="V59" s="316"/>
    </row>
    <row r="60" customFormat="false" ht="15.75" hidden="false" customHeight="false" outlineLevel="0" collapsed="false">
      <c r="A60" s="429" t="s">
        <v>290</v>
      </c>
      <c r="B60" s="429"/>
      <c r="C60" s="429"/>
      <c r="D60" s="430"/>
      <c r="E60" s="431"/>
      <c r="F60" s="431"/>
      <c r="G60" s="431"/>
      <c r="H60" s="431" t="s">
        <v>291</v>
      </c>
      <c r="I60" s="432"/>
      <c r="J60" s="432"/>
      <c r="K60" s="432"/>
      <c r="L60" s="432"/>
      <c r="M60" s="429"/>
      <c r="N60" s="432"/>
      <c r="O60" s="331"/>
      <c r="P60" s="331"/>
      <c r="Q60" s="316"/>
      <c r="R60" s="316"/>
      <c r="S60" s="316"/>
      <c r="T60" s="316"/>
      <c r="U60" s="316"/>
      <c r="V60" s="316"/>
    </row>
    <row r="61" customFormat="false" ht="12.75" hidden="false" customHeight="false" outlineLevel="0" collapsed="false">
      <c r="A61" s="433"/>
      <c r="B61" s="434"/>
      <c r="C61" s="434"/>
      <c r="D61" s="434"/>
      <c r="E61" s="434"/>
      <c r="F61" s="433"/>
      <c r="G61" s="433"/>
      <c r="H61" s="433"/>
      <c r="I61" s="435"/>
      <c r="J61" s="436"/>
      <c r="K61" s="433"/>
      <c r="L61" s="433"/>
      <c r="M61" s="433"/>
      <c r="N61" s="433"/>
      <c r="O61" s="316"/>
      <c r="P61" s="316"/>
      <c r="Q61" s="316"/>
      <c r="R61" s="316"/>
      <c r="S61" s="316"/>
      <c r="T61" s="316"/>
      <c r="U61" s="316"/>
      <c r="V61" s="316"/>
    </row>
    <row r="62" customFormat="false" ht="12.75" hidden="false" customHeight="false" outlineLevel="0" collapsed="false">
      <c r="A62" s="433"/>
      <c r="B62" s="434"/>
      <c r="C62" s="434"/>
      <c r="D62" s="434"/>
      <c r="E62" s="434"/>
      <c r="F62" s="433"/>
      <c r="G62" s="433"/>
      <c r="H62" s="433"/>
      <c r="I62" s="435"/>
      <c r="J62" s="436"/>
      <c r="K62" s="433"/>
      <c r="L62" s="433"/>
      <c r="M62" s="433"/>
      <c r="N62" s="433"/>
      <c r="O62" s="316"/>
      <c r="P62" s="316"/>
      <c r="Q62" s="316"/>
      <c r="R62" s="316"/>
      <c r="S62" s="316"/>
      <c r="T62" s="316"/>
      <c r="U62" s="316"/>
      <c r="V62" s="316"/>
    </row>
    <row r="63" customFormat="false" ht="12.75" hidden="false" customHeight="false" outlineLevel="0" collapsed="false">
      <c r="A63" s="433"/>
      <c r="B63" s="434"/>
      <c r="C63" s="434"/>
      <c r="D63" s="434"/>
      <c r="E63" s="434"/>
      <c r="F63" s="433"/>
      <c r="G63" s="433"/>
      <c r="H63" s="433"/>
      <c r="I63" s="435"/>
      <c r="J63" s="436"/>
      <c r="K63" s="433"/>
      <c r="L63" s="433"/>
      <c r="M63" s="433"/>
      <c r="N63" s="433"/>
      <c r="O63" s="316"/>
      <c r="P63" s="316"/>
      <c r="Q63" s="316"/>
      <c r="R63" s="316"/>
      <c r="S63" s="316"/>
      <c r="T63" s="316"/>
      <c r="U63" s="316"/>
      <c r="V63" s="316"/>
    </row>
    <row r="64" customFormat="false" ht="12.75" hidden="false" customHeight="false" outlineLevel="0" collapsed="false">
      <c r="A64" s="316"/>
      <c r="B64" s="374"/>
      <c r="C64" s="374"/>
      <c r="D64" s="374"/>
      <c r="E64" s="374"/>
      <c r="F64" s="316"/>
      <c r="G64" s="316"/>
      <c r="H64" s="316"/>
      <c r="I64" s="437"/>
      <c r="J64" s="438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</row>
    <row r="65" customFormat="false" ht="12.75" hidden="false" customHeight="false" outlineLevel="0" collapsed="false">
      <c r="A65" s="316"/>
      <c r="B65" s="374"/>
      <c r="C65" s="374"/>
      <c r="D65" s="374"/>
      <c r="E65" s="374"/>
      <c r="F65" s="316"/>
      <c r="G65" s="316"/>
      <c r="H65" s="316"/>
      <c r="I65" s="437"/>
      <c r="J65" s="438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</row>
    <row r="66" customFormat="false" ht="12.75" hidden="false" customHeight="false" outlineLevel="0" collapsed="false">
      <c r="A66" s="316"/>
      <c r="B66" s="374"/>
      <c r="C66" s="374"/>
      <c r="D66" s="374"/>
      <c r="E66" s="374"/>
      <c r="F66" s="316"/>
      <c r="G66" s="316"/>
      <c r="H66" s="316"/>
      <c r="I66" s="437"/>
      <c r="J66" s="438" t="s">
        <v>184</v>
      </c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</row>
  </sheetData>
  <mergeCells count="4">
    <mergeCell ref="A10:L10"/>
    <mergeCell ref="A11:M11"/>
    <mergeCell ref="A12:M12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S30" activeCellId="0" sqref="S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56"/>
    <col collapsed="false" customWidth="true" hidden="false" outlineLevel="0" max="3" min="3" style="0" width="27.28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9.14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2.42"/>
    <col collapsed="false" customWidth="true" hidden="false" outlineLevel="0" max="12" min="11" style="0" width="13.41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2" customFormat="false" ht="15.75" hidden="false" customHeight="false" outlineLevel="0" collapsed="false">
      <c r="A2" s="439" t="s">
        <v>0</v>
      </c>
      <c r="B2" s="439"/>
      <c r="C2" s="439"/>
      <c r="D2" s="440"/>
      <c r="E2" s="439" t="s">
        <v>0</v>
      </c>
      <c r="F2" s="439"/>
      <c r="G2" s="309"/>
      <c r="H2" s="439"/>
      <c r="I2" s="441"/>
      <c r="J2" s="439"/>
      <c r="K2" s="442"/>
      <c r="L2" s="443" t="s">
        <v>1</v>
      </c>
      <c r="M2" s="444"/>
      <c r="N2" s="309"/>
      <c r="O2" s="445"/>
      <c r="P2" s="446"/>
      <c r="Q2" s="445"/>
    </row>
    <row r="3" customFormat="false" ht="17.25" hidden="false" customHeight="false" outlineLevel="0" collapsed="false">
      <c r="A3" s="447"/>
      <c r="B3" s="439"/>
      <c r="C3" s="439"/>
      <c r="D3" s="440"/>
      <c r="E3" s="447"/>
      <c r="F3" s="439"/>
      <c r="G3" s="309"/>
      <c r="H3" s="439"/>
      <c r="I3" s="441"/>
      <c r="J3" s="439"/>
      <c r="K3" s="442"/>
      <c r="L3" s="443" t="s">
        <v>8</v>
      </c>
      <c r="M3" s="444"/>
      <c r="N3" s="309"/>
      <c r="O3" s="445"/>
      <c r="P3" s="446"/>
      <c r="Q3" s="445"/>
    </row>
    <row r="4" customFormat="false" ht="17.25" hidden="false" customHeight="false" outlineLevel="0" collapsed="false">
      <c r="A4" s="447" t="s">
        <v>10</v>
      </c>
      <c r="B4" s="439"/>
      <c r="C4" s="439"/>
      <c r="D4" s="440"/>
      <c r="E4" s="447" t="s">
        <v>11</v>
      </c>
      <c r="F4" s="439"/>
      <c r="G4" s="309"/>
      <c r="H4" s="439"/>
      <c r="I4" s="439"/>
      <c r="J4" s="439"/>
      <c r="K4" s="439"/>
      <c r="L4" s="448" t="s">
        <v>292</v>
      </c>
      <c r="M4" s="449"/>
      <c r="N4" s="450"/>
      <c r="O4" s="440"/>
      <c r="P4" s="441"/>
      <c r="Q4" s="444"/>
    </row>
    <row r="5" customFormat="false" ht="17.25" hidden="false" customHeight="false" outlineLevel="0" collapsed="false">
      <c r="A5" s="447" t="s">
        <v>13</v>
      </c>
      <c r="B5" s="451"/>
      <c r="C5" s="443"/>
      <c r="D5" s="452"/>
      <c r="E5" s="447" t="s">
        <v>14</v>
      </c>
      <c r="F5" s="439"/>
      <c r="G5" s="309"/>
      <c r="H5" s="439"/>
      <c r="I5" s="441"/>
      <c r="J5" s="439"/>
      <c r="K5" s="439"/>
      <c r="L5" s="443" t="s">
        <v>293</v>
      </c>
      <c r="M5" s="445"/>
      <c r="N5" s="309"/>
      <c r="O5" s="445"/>
      <c r="P5" s="446"/>
      <c r="Q5" s="445"/>
    </row>
    <row r="6" customFormat="false" ht="17.25" hidden="false" customHeight="false" outlineLevel="0" collapsed="false">
      <c r="A6" s="447" t="s">
        <v>16</v>
      </c>
      <c r="B6" s="451"/>
      <c r="C6" s="443"/>
      <c r="D6" s="452"/>
      <c r="E6" s="443" t="s">
        <v>13</v>
      </c>
      <c r="F6" s="439"/>
      <c r="G6" s="309"/>
      <c r="H6" s="439"/>
      <c r="I6" s="441"/>
      <c r="J6" s="439"/>
      <c r="K6" s="439"/>
      <c r="L6" s="443" t="s">
        <v>294</v>
      </c>
      <c r="M6" s="445"/>
      <c r="N6" s="309"/>
      <c r="O6" s="445"/>
      <c r="P6" s="446"/>
      <c r="Q6" s="445"/>
    </row>
    <row r="7" customFormat="false" ht="17.25" hidden="false" customHeight="true" outlineLevel="0" collapsed="false">
      <c r="A7" s="453"/>
      <c r="B7" s="439"/>
      <c r="C7" s="454"/>
      <c r="D7" s="455"/>
      <c r="E7" s="447" t="s">
        <v>196</v>
      </c>
      <c r="F7" s="454"/>
      <c r="G7" s="331"/>
      <c r="H7" s="454"/>
      <c r="I7" s="456"/>
      <c r="J7" s="439"/>
      <c r="K7" s="444"/>
      <c r="L7" s="457" t="s">
        <v>295</v>
      </c>
      <c r="M7" s="457"/>
      <c r="N7" s="457"/>
      <c r="O7" s="457"/>
      <c r="P7" s="457"/>
      <c r="Q7" s="457"/>
    </row>
    <row r="8" customFormat="false" ht="18.75" hidden="false" customHeight="false" outlineLevel="0" collapsed="false">
      <c r="A8" s="453"/>
      <c r="B8" s="439"/>
      <c r="C8" s="454"/>
      <c r="D8" s="455"/>
      <c r="E8" s="454"/>
      <c r="F8" s="454"/>
      <c r="G8" s="331"/>
      <c r="H8" s="454"/>
      <c r="I8" s="456"/>
      <c r="J8" s="439"/>
      <c r="K8" s="444"/>
      <c r="L8" s="458" t="s">
        <v>22</v>
      </c>
      <c r="M8" s="444"/>
      <c r="N8" s="331"/>
      <c r="O8" s="445"/>
      <c r="P8" s="459"/>
      <c r="Q8" s="445"/>
    </row>
    <row r="9" customFormat="false" ht="15.75" hidden="false" customHeight="false" outlineLevel="0" collapsed="false">
      <c r="A9" s="328"/>
      <c r="B9" s="328"/>
      <c r="C9" s="329"/>
      <c r="D9" s="328"/>
      <c r="E9" s="328"/>
      <c r="F9" s="328"/>
      <c r="G9" s="460"/>
      <c r="H9" s="460"/>
      <c r="I9" s="460"/>
      <c r="J9" s="460"/>
      <c r="K9" s="460"/>
      <c r="L9" s="460"/>
      <c r="M9" s="461"/>
      <c r="N9" s="461"/>
      <c r="O9" s="461"/>
      <c r="P9" s="461"/>
      <c r="Q9" s="461"/>
    </row>
    <row r="10" customFormat="false" ht="21" hidden="false" customHeight="false" outlineLevel="0" collapsed="false">
      <c r="A10" s="462" t="s">
        <v>199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3"/>
      <c r="N10" s="463"/>
      <c r="O10" s="461"/>
      <c r="P10" s="461"/>
      <c r="Q10" s="461"/>
    </row>
    <row r="11" customFormat="false" ht="21" hidden="false" customHeight="false" outlineLevel="0" collapsed="false">
      <c r="A11" s="464" t="s">
        <v>200</v>
      </c>
      <c r="B11" s="465"/>
      <c r="C11" s="466"/>
      <c r="D11" s="465"/>
      <c r="E11" s="465"/>
      <c r="F11" s="465"/>
      <c r="G11" s="465"/>
      <c r="H11" s="465"/>
      <c r="I11" s="465"/>
      <c r="J11" s="467"/>
      <c r="K11" s="465"/>
      <c r="L11" s="465"/>
      <c r="M11" s="463"/>
      <c r="N11" s="463"/>
      <c r="O11" s="461"/>
      <c r="P11" s="461"/>
      <c r="Q11" s="461"/>
    </row>
    <row r="12" customFormat="false" ht="21.75" hidden="false" customHeight="false" outlineLevel="0" collapsed="false">
      <c r="A12" s="468" t="s">
        <v>285</v>
      </c>
      <c r="B12" s="468"/>
      <c r="C12" s="462"/>
      <c r="D12" s="469"/>
      <c r="E12" s="469"/>
      <c r="F12" s="469"/>
      <c r="G12" s="469"/>
      <c r="H12" s="470"/>
      <c r="I12" s="470"/>
      <c r="J12" s="470"/>
      <c r="K12" s="470"/>
      <c r="L12" s="470"/>
      <c r="M12" s="463"/>
      <c r="N12" s="463"/>
      <c r="O12" s="461"/>
      <c r="P12" s="461"/>
      <c r="Q12" s="461"/>
    </row>
    <row r="13" customFormat="false" ht="177" hidden="false" customHeight="false" outlineLevel="0" collapsed="false">
      <c r="A13" s="471" t="s">
        <v>204</v>
      </c>
      <c r="B13" s="472" t="s">
        <v>205</v>
      </c>
      <c r="C13" s="472" t="s">
        <v>44</v>
      </c>
      <c r="D13" s="473" t="s">
        <v>206</v>
      </c>
      <c r="E13" s="474" t="s">
        <v>207</v>
      </c>
      <c r="F13" s="474" t="s">
        <v>50</v>
      </c>
      <c r="G13" s="475" t="s">
        <v>208</v>
      </c>
      <c r="H13" s="475" t="s">
        <v>209</v>
      </c>
      <c r="I13" s="474" t="s">
        <v>210</v>
      </c>
      <c r="J13" s="474" t="s">
        <v>296</v>
      </c>
      <c r="K13" s="474" t="s">
        <v>212</v>
      </c>
      <c r="L13" s="476" t="n">
        <v>0.1</v>
      </c>
      <c r="M13" s="475" t="s">
        <v>213</v>
      </c>
      <c r="N13" s="477" t="s">
        <v>214</v>
      </c>
      <c r="O13" s="461"/>
      <c r="P13" s="463"/>
      <c r="Q13" s="461"/>
    </row>
    <row r="14" s="489" customFormat="true" ht="21" hidden="false" customHeight="true" outlineLevel="0" collapsed="false">
      <c r="A14" s="478" t="n">
        <v>1</v>
      </c>
      <c r="B14" s="479" t="s">
        <v>297</v>
      </c>
      <c r="C14" s="480" t="s">
        <v>298</v>
      </c>
      <c r="D14" s="481" t="s">
        <v>299</v>
      </c>
      <c r="E14" s="482" t="n">
        <v>1</v>
      </c>
      <c r="F14" s="483" t="n">
        <v>17697</v>
      </c>
      <c r="G14" s="484" t="n">
        <v>7</v>
      </c>
      <c r="H14" s="485" t="n">
        <v>3.91</v>
      </c>
      <c r="I14" s="486" t="n">
        <f aca="false">F14*E14*H14</f>
        <v>69195.27</v>
      </c>
      <c r="J14" s="486" t="n">
        <f aca="false">I14*50/100</f>
        <v>34597.635</v>
      </c>
      <c r="K14" s="486" t="n">
        <f aca="false">(I14+J14)*25/100</f>
        <v>25948.22625</v>
      </c>
      <c r="L14" s="486" t="n">
        <f aca="false">(I14++J14+K14)*10%</f>
        <v>12974.113125</v>
      </c>
      <c r="M14" s="487"/>
      <c r="N14" s="488" t="n">
        <f aca="false">SUM(I14:M14)</f>
        <v>142715.244375</v>
      </c>
      <c r="O14" s="461"/>
      <c r="P14" s="461"/>
      <c r="Q14" s="461"/>
    </row>
    <row r="15" s="489" customFormat="true" ht="20.25" hidden="false" customHeight="false" outlineLevel="0" collapsed="false">
      <c r="A15" s="478" t="n">
        <v>2</v>
      </c>
      <c r="B15" s="490" t="s">
        <v>300</v>
      </c>
      <c r="C15" s="480"/>
      <c r="D15" s="481" t="s">
        <v>249</v>
      </c>
      <c r="E15" s="482" t="n">
        <v>0.5</v>
      </c>
      <c r="F15" s="483" t="n">
        <v>17697</v>
      </c>
      <c r="G15" s="484" t="n">
        <v>1.4</v>
      </c>
      <c r="H15" s="485" t="n">
        <v>4.14</v>
      </c>
      <c r="I15" s="486" t="n">
        <f aca="false">F15*E15*H15</f>
        <v>36632.79</v>
      </c>
      <c r="J15" s="486" t="n">
        <f aca="false">I15*50/100</f>
        <v>18316.395</v>
      </c>
      <c r="K15" s="486" t="n">
        <f aca="false">I15*25/100</f>
        <v>9158.1975</v>
      </c>
      <c r="L15" s="486" t="n">
        <f aca="false">(I15++J15+K15)*10%</f>
        <v>6410.73825</v>
      </c>
      <c r="M15" s="487"/>
      <c r="N15" s="488" t="n">
        <f aca="false">SUM(I15:M15)</f>
        <v>70518.12075</v>
      </c>
      <c r="O15" s="461"/>
      <c r="P15" s="461"/>
      <c r="Q15" s="461"/>
    </row>
    <row r="16" s="489" customFormat="true" ht="40.5" hidden="false" customHeight="false" outlineLevel="0" collapsed="false">
      <c r="A16" s="478" t="n">
        <v>3</v>
      </c>
      <c r="B16" s="479" t="s">
        <v>301</v>
      </c>
      <c r="C16" s="491" t="s">
        <v>302</v>
      </c>
      <c r="D16" s="481" t="s">
        <v>303</v>
      </c>
      <c r="E16" s="482" t="n">
        <v>0.25</v>
      </c>
      <c r="F16" s="483" t="n">
        <v>17697</v>
      </c>
      <c r="G16" s="484" t="n">
        <v>8</v>
      </c>
      <c r="H16" s="485" t="n">
        <v>4.14</v>
      </c>
      <c r="I16" s="486" t="n">
        <f aca="false">F16*E16*H16</f>
        <v>18316.395</v>
      </c>
      <c r="J16" s="486" t="n">
        <f aca="false">I16*50/100</f>
        <v>9158.1975</v>
      </c>
      <c r="K16" s="486" t="n">
        <f aca="false">(I16+J16)*25/100</f>
        <v>6868.648125</v>
      </c>
      <c r="L16" s="486" t="n">
        <f aca="false">(I16++J16+K16)*10%</f>
        <v>3434.3240625</v>
      </c>
      <c r="M16" s="487"/>
      <c r="N16" s="488" t="n">
        <f aca="false">SUM(I16:M16)</f>
        <v>37777.5646875</v>
      </c>
      <c r="O16" s="461"/>
      <c r="P16" s="461"/>
      <c r="Q16" s="461"/>
    </row>
    <row r="17" s="489" customFormat="true" ht="21" hidden="false" customHeight="true" outlineLevel="0" collapsed="false">
      <c r="A17" s="478" t="n">
        <v>4</v>
      </c>
      <c r="B17" s="492" t="s">
        <v>297</v>
      </c>
      <c r="C17" s="480" t="s">
        <v>304</v>
      </c>
      <c r="D17" s="481" t="s">
        <v>116</v>
      </c>
      <c r="E17" s="482" t="n">
        <v>1</v>
      </c>
      <c r="F17" s="483" t="n">
        <v>17697</v>
      </c>
      <c r="G17" s="484" t="n">
        <v>11.2</v>
      </c>
      <c r="H17" s="485" t="n">
        <v>3.94</v>
      </c>
      <c r="I17" s="486" t="n">
        <f aca="false">F17*E17*H17</f>
        <v>69726.18</v>
      </c>
      <c r="J17" s="486" t="n">
        <f aca="false">I17*50/100</f>
        <v>34863.09</v>
      </c>
      <c r="K17" s="486" t="n">
        <f aca="false">(I17+J17)*25/100</f>
        <v>26147.3175</v>
      </c>
      <c r="L17" s="486" t="n">
        <f aca="false">(I17++J17+K17)*10%</f>
        <v>13073.65875</v>
      </c>
      <c r="M17" s="487"/>
      <c r="N17" s="488" t="n">
        <f aca="false">SUM(I17:M17)</f>
        <v>143810.24625</v>
      </c>
      <c r="O17" s="461"/>
      <c r="P17" s="461"/>
      <c r="Q17" s="461"/>
    </row>
    <row r="18" s="489" customFormat="true" ht="20.25" hidden="false" customHeight="false" outlineLevel="0" collapsed="false">
      <c r="A18" s="478" t="n">
        <v>5</v>
      </c>
      <c r="B18" s="492" t="s">
        <v>305</v>
      </c>
      <c r="C18" s="480"/>
      <c r="D18" s="481" t="s">
        <v>119</v>
      </c>
      <c r="E18" s="482" t="n">
        <v>0.25</v>
      </c>
      <c r="F18" s="483" t="n">
        <v>17697</v>
      </c>
      <c r="G18" s="484" t="n">
        <v>11.2</v>
      </c>
      <c r="H18" s="485" t="n">
        <v>4.38</v>
      </c>
      <c r="I18" s="486" t="n">
        <f aca="false">F18*E18*H18</f>
        <v>19378.215</v>
      </c>
      <c r="J18" s="486" t="n">
        <f aca="false">I18*50/100</f>
        <v>9689.1075</v>
      </c>
      <c r="K18" s="486" t="n">
        <f aca="false">(I18+J18)*25/100</f>
        <v>7266.830625</v>
      </c>
      <c r="L18" s="486"/>
      <c r="M18" s="487"/>
      <c r="N18" s="488" t="n">
        <f aca="false">SUM(I18:M18)</f>
        <v>36334.153125</v>
      </c>
      <c r="O18" s="461"/>
      <c r="P18" s="461"/>
      <c r="Q18" s="461"/>
    </row>
    <row r="19" s="489" customFormat="true" ht="40.5" hidden="false" customHeight="false" outlineLevel="0" collapsed="false">
      <c r="A19" s="478" t="n">
        <v>6</v>
      </c>
      <c r="B19" s="492" t="s">
        <v>297</v>
      </c>
      <c r="C19" s="493" t="s">
        <v>306</v>
      </c>
      <c r="D19" s="481" t="s">
        <v>299</v>
      </c>
      <c r="E19" s="482" t="n">
        <v>1</v>
      </c>
      <c r="F19" s="483" t="n">
        <v>17697</v>
      </c>
      <c r="G19" s="484" t="n">
        <v>32.2</v>
      </c>
      <c r="H19" s="485" t="n">
        <v>4.29</v>
      </c>
      <c r="I19" s="486" t="n">
        <f aca="false">F19*E19*H19</f>
        <v>75920.13</v>
      </c>
      <c r="J19" s="486" t="n">
        <f aca="false">I19*50/100</f>
        <v>37960.065</v>
      </c>
      <c r="K19" s="486" t="n">
        <f aca="false">(I19+J19)*25/100</f>
        <v>28470.04875</v>
      </c>
      <c r="L19" s="486" t="n">
        <f aca="false">(I19++J19+K19)*10%</f>
        <v>14235.024375</v>
      </c>
      <c r="M19" s="487"/>
      <c r="N19" s="488" t="n">
        <f aca="false">SUM(I19:M19)</f>
        <v>156585.268125</v>
      </c>
      <c r="O19" s="461"/>
      <c r="P19" s="461"/>
      <c r="Q19" s="461"/>
    </row>
    <row r="20" s="489" customFormat="true" ht="21" hidden="false" customHeight="true" outlineLevel="0" collapsed="false">
      <c r="A20" s="478" t="n">
        <v>7</v>
      </c>
      <c r="B20" s="494" t="s">
        <v>297</v>
      </c>
      <c r="C20" s="491" t="s">
        <v>307</v>
      </c>
      <c r="D20" s="481" t="s">
        <v>116</v>
      </c>
      <c r="E20" s="495" t="n">
        <v>1</v>
      </c>
      <c r="F20" s="483" t="n">
        <v>17697</v>
      </c>
      <c r="G20" s="484" t="n">
        <v>3</v>
      </c>
      <c r="H20" s="485" t="n">
        <v>3.64</v>
      </c>
      <c r="I20" s="486" t="n">
        <f aca="false">F20*E20*H20</f>
        <v>64417.08</v>
      </c>
      <c r="J20" s="486" t="n">
        <f aca="false">I20*50/100</f>
        <v>32208.54</v>
      </c>
      <c r="K20" s="486" t="n">
        <f aca="false">(I20+J20)*25/100</f>
        <v>24156.405</v>
      </c>
      <c r="L20" s="486" t="n">
        <f aca="false">(I20++J20+K20)*10%</f>
        <v>12078.2025</v>
      </c>
      <c r="M20" s="487"/>
      <c r="N20" s="488" t="n">
        <f aca="false">SUM(I20:M20)</f>
        <v>132860.2275</v>
      </c>
      <c r="O20" s="461"/>
      <c r="P20" s="461"/>
      <c r="Q20" s="461"/>
    </row>
    <row r="21" s="489" customFormat="true" ht="21" hidden="false" customHeight="false" outlineLevel="0" collapsed="false">
      <c r="A21" s="478" t="n">
        <v>8</v>
      </c>
      <c r="B21" s="496" t="s">
        <v>308</v>
      </c>
      <c r="C21" s="491"/>
      <c r="D21" s="497" t="s">
        <v>119</v>
      </c>
      <c r="E21" s="498" t="n">
        <v>0.25</v>
      </c>
      <c r="F21" s="498" t="n">
        <v>17697</v>
      </c>
      <c r="G21" s="497" t="n">
        <v>3</v>
      </c>
      <c r="H21" s="498" t="n">
        <v>4.19</v>
      </c>
      <c r="I21" s="486" t="n">
        <f aca="false">F21*E21*H21</f>
        <v>18537.6075</v>
      </c>
      <c r="J21" s="486" t="n">
        <f aca="false">I21*50/100</f>
        <v>9268.80375</v>
      </c>
      <c r="K21" s="486" t="n">
        <f aca="false">(I21+J21)*25/100</f>
        <v>6951.6028125</v>
      </c>
      <c r="L21" s="486"/>
      <c r="M21" s="498"/>
      <c r="N21" s="488" t="n">
        <f aca="false">SUM(I21:M21)</f>
        <v>34758.0140625</v>
      </c>
      <c r="O21" s="461"/>
      <c r="P21" s="461"/>
      <c r="Q21" s="461"/>
    </row>
    <row r="22" s="489" customFormat="true" ht="40.5" hidden="false" customHeight="false" outlineLevel="0" collapsed="false">
      <c r="A22" s="478" t="n">
        <v>9</v>
      </c>
      <c r="B22" s="492" t="s">
        <v>309</v>
      </c>
      <c r="C22" s="492" t="s">
        <v>310</v>
      </c>
      <c r="D22" s="481" t="s">
        <v>110</v>
      </c>
      <c r="E22" s="482" t="n">
        <v>0.5</v>
      </c>
      <c r="F22" s="483" t="n">
        <v>17697</v>
      </c>
      <c r="G22" s="484" t="n">
        <v>1</v>
      </c>
      <c r="H22" s="485" t="n">
        <v>3.32</v>
      </c>
      <c r="I22" s="486" t="n">
        <f aca="false">F22*E22*H22</f>
        <v>29377.02</v>
      </c>
      <c r="J22" s="486" t="n">
        <v>15441</v>
      </c>
      <c r="K22" s="486" t="n">
        <f aca="false">(I22+J22)*25/100</f>
        <v>11204.505</v>
      </c>
      <c r="L22" s="486" t="n">
        <f aca="false">(I22++J22+K22)*10%</f>
        <v>5602.2525</v>
      </c>
      <c r="M22" s="487"/>
      <c r="N22" s="488" t="n">
        <f aca="false">SUM(I22:M22)</f>
        <v>61624.7775</v>
      </c>
      <c r="O22" s="461"/>
      <c r="P22" s="461"/>
      <c r="Q22" s="461"/>
    </row>
    <row r="23" s="489" customFormat="true" ht="40.5" hidden="false" customHeight="false" outlineLevel="0" collapsed="false">
      <c r="A23" s="478" t="n">
        <v>10</v>
      </c>
      <c r="B23" s="492" t="s">
        <v>311</v>
      </c>
      <c r="C23" s="492" t="s">
        <v>312</v>
      </c>
      <c r="D23" s="481" t="s">
        <v>241</v>
      </c>
      <c r="E23" s="482" t="n">
        <v>1.3</v>
      </c>
      <c r="F23" s="483" t="n">
        <v>17697</v>
      </c>
      <c r="G23" s="484" t="n">
        <v>21</v>
      </c>
      <c r="H23" s="485" t="n">
        <v>3.25</v>
      </c>
      <c r="I23" s="486" t="n">
        <f aca="false">F23*E23*H23</f>
        <v>74769.825</v>
      </c>
      <c r="J23" s="486"/>
      <c r="K23" s="486"/>
      <c r="L23" s="486" t="n">
        <f aca="false">(I23+K23)*10%</f>
        <v>7476.9825</v>
      </c>
      <c r="M23" s="486" t="n">
        <f aca="false">F23*30/100*E23</f>
        <v>6901.83</v>
      </c>
      <c r="N23" s="488" t="n">
        <f aca="false">SUM(I23:M23)</f>
        <v>89148.6375</v>
      </c>
      <c r="O23" s="461"/>
      <c r="P23" s="461"/>
      <c r="Q23" s="461"/>
    </row>
    <row r="24" s="489" customFormat="true" ht="40.5" hidden="false" customHeight="true" outlineLevel="0" collapsed="false">
      <c r="A24" s="499" t="n">
        <v>11</v>
      </c>
      <c r="B24" s="492" t="s">
        <v>313</v>
      </c>
      <c r="C24" s="493" t="s">
        <v>314</v>
      </c>
      <c r="D24" s="481" t="s">
        <v>241</v>
      </c>
      <c r="E24" s="482" t="n">
        <v>1.3</v>
      </c>
      <c r="F24" s="500" t="n">
        <v>17697</v>
      </c>
      <c r="G24" s="484" t="n">
        <v>14</v>
      </c>
      <c r="H24" s="485" t="n">
        <v>3.19</v>
      </c>
      <c r="I24" s="486" t="n">
        <f aca="false">F24*E24*H24</f>
        <v>73389.459</v>
      </c>
      <c r="J24" s="486"/>
      <c r="K24" s="486"/>
      <c r="L24" s="486" t="n">
        <f aca="false">(I24+K24)*10%</f>
        <v>7338.9459</v>
      </c>
      <c r="M24" s="486" t="n">
        <f aca="false">F24*30/100*E24</f>
        <v>6901.83</v>
      </c>
      <c r="N24" s="488" t="n">
        <f aca="false">SUM(I24:M24)</f>
        <v>87630.2349</v>
      </c>
      <c r="O24" s="461"/>
      <c r="P24" s="461"/>
      <c r="Q24" s="461"/>
    </row>
    <row r="25" s="489" customFormat="true" ht="40.5" hidden="false" customHeight="false" outlineLevel="0" collapsed="false">
      <c r="A25" s="478" t="n">
        <v>12</v>
      </c>
      <c r="B25" s="492" t="s">
        <v>315</v>
      </c>
      <c r="C25" s="493"/>
      <c r="D25" s="481" t="s">
        <v>255</v>
      </c>
      <c r="E25" s="482" t="n">
        <v>0.25</v>
      </c>
      <c r="F25" s="483" t="n">
        <v>17697</v>
      </c>
      <c r="G25" s="484" t="n">
        <v>14</v>
      </c>
      <c r="H25" s="482" t="n">
        <v>2.81</v>
      </c>
      <c r="I25" s="486" t="n">
        <f aca="false">F25*E25*H25</f>
        <v>12432.1425</v>
      </c>
      <c r="J25" s="486"/>
      <c r="K25" s="486"/>
      <c r="L25" s="486" t="n">
        <f aca="false">(I25+K25)*10%</f>
        <v>1243.21425</v>
      </c>
      <c r="M25" s="501" t="n">
        <f aca="false">F25*30/100*E25</f>
        <v>1327.275</v>
      </c>
      <c r="N25" s="488" t="n">
        <f aca="false">SUM(I25:M25)</f>
        <v>15002.63175</v>
      </c>
      <c r="O25" s="461"/>
      <c r="P25" s="461"/>
      <c r="Q25" s="461"/>
    </row>
    <row r="26" s="489" customFormat="true" ht="40.5" hidden="false" customHeight="false" outlineLevel="0" collapsed="false">
      <c r="A26" s="478" t="n">
        <v>13</v>
      </c>
      <c r="B26" s="492" t="s">
        <v>316</v>
      </c>
      <c r="C26" s="492" t="s">
        <v>317</v>
      </c>
      <c r="D26" s="481" t="s">
        <v>318</v>
      </c>
      <c r="E26" s="482" t="n">
        <v>0.5</v>
      </c>
      <c r="F26" s="483" t="n">
        <v>17697</v>
      </c>
      <c r="G26" s="484" t="n">
        <v>34</v>
      </c>
      <c r="H26" s="485" t="n">
        <v>4.52</v>
      </c>
      <c r="I26" s="486" t="n">
        <f aca="false">F26*E26*H26</f>
        <v>39995.22</v>
      </c>
      <c r="J26" s="486"/>
      <c r="K26" s="486" t="n">
        <f aca="false">I26*25/100</f>
        <v>9998.805</v>
      </c>
      <c r="L26" s="486" t="n">
        <f aca="false">(I26+K26)*10%</f>
        <v>4999.4025</v>
      </c>
      <c r="M26" s="487"/>
      <c r="N26" s="488" t="n">
        <f aca="false">SUM(I26:M26)</f>
        <v>54993.4275</v>
      </c>
      <c r="O26" s="461"/>
      <c r="P26" s="461"/>
      <c r="Q26" s="461"/>
    </row>
    <row r="27" s="514" customFormat="true" ht="40.5" hidden="false" customHeight="false" outlineLevel="0" collapsed="false">
      <c r="A27" s="502" t="n">
        <v>14</v>
      </c>
      <c r="B27" s="503" t="s">
        <v>319</v>
      </c>
      <c r="C27" s="504" t="s">
        <v>320</v>
      </c>
      <c r="D27" s="505" t="s">
        <v>255</v>
      </c>
      <c r="E27" s="506" t="n">
        <v>0.5</v>
      </c>
      <c r="F27" s="507" t="n">
        <v>17697</v>
      </c>
      <c r="G27" s="508" t="n">
        <v>4.1</v>
      </c>
      <c r="H27" s="509" t="n">
        <v>2.81</v>
      </c>
      <c r="I27" s="510" t="n">
        <f aca="false">F27*E27*H27</f>
        <v>24864.285</v>
      </c>
      <c r="J27" s="510"/>
      <c r="K27" s="510"/>
      <c r="L27" s="510" t="n">
        <f aca="false">(I27+K27)*10%</f>
        <v>2486.4285</v>
      </c>
      <c r="M27" s="511"/>
      <c r="N27" s="512" t="n">
        <f aca="false">SUM(I27:M27)</f>
        <v>27350.7135</v>
      </c>
      <c r="O27" s="513" t="s">
        <v>321</v>
      </c>
      <c r="P27" s="513"/>
      <c r="Q27" s="513"/>
    </row>
    <row r="28" s="489" customFormat="true" ht="40.5" hidden="false" customHeight="false" outlineLevel="0" collapsed="false">
      <c r="A28" s="478" t="n">
        <v>15</v>
      </c>
      <c r="B28" s="492" t="s">
        <v>322</v>
      </c>
      <c r="C28" s="480" t="s">
        <v>323</v>
      </c>
      <c r="D28" s="481" t="s">
        <v>324</v>
      </c>
      <c r="E28" s="482" t="n">
        <v>1</v>
      </c>
      <c r="F28" s="483" t="n">
        <v>17697</v>
      </c>
      <c r="G28" s="484" t="n">
        <v>13.8</v>
      </c>
      <c r="H28" s="485" t="n">
        <v>2.92</v>
      </c>
      <c r="I28" s="486" t="n">
        <f aca="false">F28*E28*H28</f>
        <v>51675.24</v>
      </c>
      <c r="J28" s="486"/>
      <c r="K28" s="486"/>
      <c r="L28" s="486" t="n">
        <f aca="false">(I28+K28)*10%</f>
        <v>5167.524</v>
      </c>
      <c r="M28" s="486" t="n">
        <f aca="false">F28*30/100*E28</f>
        <v>5309.1</v>
      </c>
      <c r="N28" s="488" t="n">
        <f aca="false">SUM(I28:M28)</f>
        <v>62151.864</v>
      </c>
      <c r="O28" s="461"/>
      <c r="P28" s="461"/>
      <c r="Q28" s="461"/>
    </row>
    <row r="29" s="489" customFormat="true" ht="21" hidden="false" customHeight="true" outlineLevel="0" collapsed="false">
      <c r="A29" s="478" t="n">
        <v>16</v>
      </c>
      <c r="B29" s="492" t="s">
        <v>325</v>
      </c>
      <c r="C29" s="493" t="s">
        <v>326</v>
      </c>
      <c r="D29" s="481" t="s">
        <v>255</v>
      </c>
      <c r="E29" s="482" t="n">
        <v>1</v>
      </c>
      <c r="F29" s="483" t="n">
        <v>17697</v>
      </c>
      <c r="G29" s="484" t="n">
        <v>21</v>
      </c>
      <c r="H29" s="485" t="n">
        <v>2.81</v>
      </c>
      <c r="I29" s="486" t="n">
        <f aca="false">F29*E29*H29</f>
        <v>49728.57</v>
      </c>
      <c r="J29" s="486"/>
      <c r="K29" s="486"/>
      <c r="L29" s="486" t="n">
        <f aca="false">(I29+K29)*10%</f>
        <v>4972.857</v>
      </c>
      <c r="M29" s="487"/>
      <c r="N29" s="488" t="n">
        <f aca="false">SUM(I29:M29)</f>
        <v>54701.427</v>
      </c>
      <c r="O29" s="461"/>
      <c r="P29" s="461"/>
      <c r="Q29" s="461"/>
    </row>
    <row r="30" s="489" customFormat="true" ht="40.5" hidden="false" customHeight="false" outlineLevel="0" collapsed="false">
      <c r="A30" s="478" t="n">
        <v>17</v>
      </c>
      <c r="B30" s="492" t="s">
        <v>327</v>
      </c>
      <c r="C30" s="493"/>
      <c r="D30" s="497" t="s">
        <v>255</v>
      </c>
      <c r="E30" s="515" t="n">
        <v>0.5</v>
      </c>
      <c r="F30" s="483" t="n">
        <v>17697</v>
      </c>
      <c r="G30" s="516" t="n">
        <v>21</v>
      </c>
      <c r="H30" s="498" t="n">
        <v>2.81</v>
      </c>
      <c r="I30" s="486" t="n">
        <f aca="false">F30*E30*H30</f>
        <v>24864.285</v>
      </c>
      <c r="J30" s="486"/>
      <c r="K30" s="486"/>
      <c r="L30" s="486"/>
      <c r="M30" s="486" t="n">
        <f aca="false">F30*30/100*E30</f>
        <v>2654.55</v>
      </c>
      <c r="N30" s="488" t="n">
        <f aca="false">SUM(I30:M30)</f>
        <v>27518.835</v>
      </c>
      <c r="O30" s="461"/>
      <c r="P30" s="461"/>
      <c r="Q30" s="461"/>
    </row>
    <row r="31" s="489" customFormat="true" ht="21" hidden="false" customHeight="false" outlineLevel="0" collapsed="false">
      <c r="A31" s="478" t="n">
        <v>18</v>
      </c>
      <c r="B31" s="492" t="s">
        <v>328</v>
      </c>
      <c r="C31" s="487" t="s">
        <v>244</v>
      </c>
      <c r="D31" s="481" t="s">
        <v>255</v>
      </c>
      <c r="E31" s="482" t="n">
        <v>0.5</v>
      </c>
      <c r="F31" s="483" t="n">
        <v>17697</v>
      </c>
      <c r="G31" s="516" t="n">
        <v>2</v>
      </c>
      <c r="H31" s="485" t="n">
        <v>2.81</v>
      </c>
      <c r="I31" s="486" t="n">
        <f aca="false">F31*E31*H31</f>
        <v>24864.285</v>
      </c>
      <c r="J31" s="486"/>
      <c r="K31" s="486"/>
      <c r="L31" s="486" t="n">
        <f aca="false">(I31+K31)*10%</f>
        <v>2486.4285</v>
      </c>
      <c r="M31" s="487"/>
      <c r="N31" s="488" t="n">
        <f aca="false">SUM(I31:M31)</f>
        <v>27350.7135</v>
      </c>
      <c r="O31" s="461"/>
      <c r="P31" s="461"/>
      <c r="Q31" s="461"/>
    </row>
    <row r="32" s="489" customFormat="true" ht="20.25" hidden="false" customHeight="false" outlineLevel="0" collapsed="false">
      <c r="A32" s="478"/>
      <c r="B32" s="517" t="s">
        <v>185</v>
      </c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461"/>
      <c r="P32" s="461"/>
      <c r="Q32" s="461"/>
    </row>
    <row r="33" s="489" customFormat="true" ht="20.25" hidden="false" customHeight="false" outlineLevel="0" collapsed="false">
      <c r="A33" s="478" t="n">
        <v>19</v>
      </c>
      <c r="B33" s="490" t="s">
        <v>329</v>
      </c>
      <c r="C33" s="519"/>
      <c r="D33" s="481" t="s">
        <v>255</v>
      </c>
      <c r="E33" s="482" t="n">
        <v>0.5</v>
      </c>
      <c r="F33" s="483" t="n">
        <v>17697</v>
      </c>
      <c r="G33" s="484" t="n">
        <v>12.4</v>
      </c>
      <c r="H33" s="485" t="n">
        <v>2.81</v>
      </c>
      <c r="I33" s="486" t="n">
        <f aca="false">F33*E33*H33</f>
        <v>24864.285</v>
      </c>
      <c r="J33" s="486"/>
      <c r="K33" s="486"/>
      <c r="L33" s="486" t="n">
        <f aca="false">(I33+K33)*10%</f>
        <v>2486.4285</v>
      </c>
      <c r="M33" s="487"/>
      <c r="N33" s="488" t="n">
        <f aca="false">SUM(I33:M33)</f>
        <v>27350.7135</v>
      </c>
      <c r="O33" s="461"/>
      <c r="P33" s="461"/>
      <c r="Q33" s="461"/>
    </row>
    <row r="34" s="489" customFormat="true" ht="21" hidden="false" customHeight="false" outlineLevel="0" collapsed="false">
      <c r="A34" s="520"/>
      <c r="B34" s="521"/>
      <c r="C34" s="521"/>
      <c r="D34" s="522"/>
      <c r="E34" s="523"/>
      <c r="F34" s="500"/>
      <c r="G34" s="524"/>
      <c r="H34" s="525"/>
      <c r="I34" s="526"/>
      <c r="J34" s="526"/>
      <c r="K34" s="526"/>
      <c r="L34" s="527"/>
      <c r="M34" s="527"/>
      <c r="N34" s="528"/>
      <c r="O34" s="461"/>
      <c r="P34" s="461"/>
      <c r="Q34" s="461"/>
    </row>
    <row r="35" s="489" customFormat="true" ht="21" hidden="false" customHeight="false" outlineLevel="0" collapsed="false">
      <c r="A35" s="529" t="s">
        <v>192</v>
      </c>
      <c r="B35" s="530"/>
      <c r="C35" s="531"/>
      <c r="D35" s="531"/>
      <c r="E35" s="532" t="n">
        <v>13.1</v>
      </c>
      <c r="F35" s="532"/>
      <c r="G35" s="532"/>
      <c r="H35" s="532"/>
      <c r="I35" s="532" t="n">
        <f aca="false">SUM(I14:I34)</f>
        <v>802948.284</v>
      </c>
      <c r="J35" s="532" t="n">
        <f aca="false">SUM(J14:J34)</f>
        <v>201502.83375</v>
      </c>
      <c r="K35" s="532" t="n">
        <f aca="false">SUM(K14:K34)</f>
        <v>156170.5865625</v>
      </c>
      <c r="L35" s="533" t="n">
        <f aca="false">SUM(L14:L34)</f>
        <v>106466.5252125</v>
      </c>
      <c r="M35" s="532" t="n">
        <f aca="false">SUM(M14:M34)</f>
        <v>23094.585</v>
      </c>
      <c r="N35" s="532" t="n">
        <f aca="false">SUM(N14:N34)</f>
        <v>1290182.814525</v>
      </c>
      <c r="O35" s="461"/>
      <c r="P35" s="461"/>
      <c r="Q35" s="461"/>
    </row>
    <row r="36" s="489" customFormat="true" ht="21" hidden="false" customHeight="false" outlineLevel="0" collapsed="false">
      <c r="A36" s="534"/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5"/>
      <c r="M36" s="536"/>
      <c r="N36" s="535"/>
      <c r="O36" s="461"/>
      <c r="P36" s="461"/>
      <c r="Q36" s="461"/>
    </row>
    <row r="37" customFormat="false" ht="21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535"/>
      <c r="M37" s="536"/>
      <c r="N37" s="535"/>
      <c r="O37" s="461"/>
      <c r="P37" s="461"/>
      <c r="Q37" s="461"/>
    </row>
    <row r="38" customFormat="false" ht="20.25" hidden="false" customHeight="false" outlineLevel="0" collapsed="false">
      <c r="A38" s="468" t="s">
        <v>330</v>
      </c>
      <c r="B38" s="468"/>
      <c r="C38" s="462"/>
      <c r="D38" s="468"/>
      <c r="E38" s="468"/>
      <c r="F38" s="468"/>
      <c r="G38" s="468"/>
      <c r="H38" s="468" t="s">
        <v>289</v>
      </c>
      <c r="I38" s="470"/>
      <c r="J38" s="470"/>
      <c r="K38" s="470"/>
      <c r="L38" s="470"/>
      <c r="M38" s="468"/>
      <c r="N38" s="470"/>
      <c r="O38" s="461"/>
      <c r="P38" s="461"/>
      <c r="Q38" s="461"/>
    </row>
    <row r="39" customFormat="false" ht="21" hidden="false" customHeight="false" outlineLevel="0" collapsed="false">
      <c r="A39" s="537"/>
      <c r="B39" s="468"/>
      <c r="C39" s="468"/>
      <c r="D39" s="462"/>
      <c r="E39" s="469"/>
      <c r="F39" s="469"/>
      <c r="G39" s="469"/>
      <c r="H39" s="469"/>
      <c r="I39" s="470"/>
      <c r="J39" s="470"/>
      <c r="K39" s="470"/>
      <c r="L39" s="463"/>
      <c r="M39" s="463"/>
      <c r="N39" s="463"/>
      <c r="O39" s="461"/>
      <c r="P39" s="461"/>
      <c r="Q39" s="461"/>
    </row>
    <row r="40" customFormat="false" ht="21" hidden="false" customHeight="false" outlineLevel="0" collapsed="false">
      <c r="A40" s="468" t="s">
        <v>290</v>
      </c>
      <c r="B40" s="468"/>
      <c r="C40" s="468"/>
      <c r="D40" s="462"/>
      <c r="E40" s="469"/>
      <c r="F40" s="469"/>
      <c r="G40" s="469"/>
      <c r="H40" s="469" t="s">
        <v>291</v>
      </c>
      <c r="I40" s="470"/>
      <c r="J40" s="470"/>
      <c r="K40" s="470"/>
      <c r="L40" s="463"/>
      <c r="M40" s="463"/>
      <c r="N40" s="463"/>
      <c r="O40" s="461"/>
      <c r="P40" s="461"/>
      <c r="Q40" s="461"/>
    </row>
    <row r="41" customFormat="false" ht="21" hidden="false" customHeight="false" outlineLevel="0" collapsed="false">
      <c r="A41" s="463"/>
      <c r="B41" s="463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1"/>
      <c r="P41" s="461"/>
      <c r="Q41" s="461"/>
    </row>
    <row r="42" customFormat="false" ht="17.25" hidden="false" customHeight="false" outlineLevel="0" collapsed="false">
      <c r="A42" s="538"/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8"/>
      <c r="O42" s="461"/>
      <c r="P42" s="461"/>
      <c r="Q42" s="461"/>
    </row>
    <row r="43" customFormat="false" ht="17.25" hidden="false" customHeight="false" outlineLevel="0" collapsed="false">
      <c r="A43" s="538"/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  <c r="O43" s="461"/>
      <c r="P43" s="461"/>
      <c r="Q43" s="461"/>
    </row>
    <row r="44" customFormat="false" ht="17.25" hidden="false" customHeight="false" outlineLevel="0" collapsed="false">
      <c r="A44" s="538"/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461"/>
      <c r="P44" s="461"/>
      <c r="Q44" s="461"/>
    </row>
    <row r="45" customFormat="false" ht="15.75" hidden="false" customHeight="false" outlineLevel="0" collapsed="false">
      <c r="A45" s="461"/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</row>
    <row r="46" customFormat="false" ht="15.75" hidden="false" customHeight="false" outlineLevel="0" collapsed="false">
      <c r="A46" s="461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</row>
  </sheetData>
  <mergeCells count="7">
    <mergeCell ref="L7:Q7"/>
    <mergeCell ref="A10:L10"/>
    <mergeCell ref="C14:C15"/>
    <mergeCell ref="C17:C18"/>
    <mergeCell ref="C20:C21"/>
    <mergeCell ref="C24:C25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6:15:31Z</dcterms:created>
  <dc:creator>user</dc:creator>
  <dc:description/>
  <dc:language>en-US</dc:language>
  <cp:lastModifiedBy>user</cp:lastModifiedBy>
  <dcterms:modified xsi:type="dcterms:W3CDTF">2021-11-25T06:16:05Z</dcterms:modified>
  <cp:revision>0</cp:revision>
  <dc:subject/>
  <dc:title/>
</cp:coreProperties>
</file>